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VScriptsProperties" sheetId="1" state="hidden" r:id="rId2"/>
    <sheet name="Checklist" sheetId="2" state="hidden" r:id="rId3"/>
    <sheet name="Convocatorias anteriores" sheetId="3" state="hidden" r:id="rId4"/>
    <sheet name="Incubar" sheetId="4" state="visible" r:id="rId5"/>
    <sheet name="DO NOT DELETE - AutoCrat Job Se" sheetId="5" state="hidden" r:id="rId6"/>
  </sheets>
  <definedNames>
    <definedName function="false" hidden="true" localSheetId="3" name="_xlnm._FilterDatabase" vbProcedure="false">Incubar!$A$1:$Z$523</definedName>
    <definedName function="false" hidden="false" name="_xlfn_IFERROR" vbProcedure="false"/>
    <definedName function="false" hidden="false" localSheetId="3" name="Z_068C624D_AD75_4669_8CF4_E074B9706343__wvu_FilterData" vbProcedure="false">Incubar!$A$1:$Z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5" uniqueCount="4026">
  <si>
    <t xml:space="preserve">autocratn</t>
  </si>
  <si>
    <t xml:space="preserve">autocratp</t>
  </si>
  <si>
    <t xml:space="preserve">dataSheetName</t>
  </si>
  <si>
    <t xml:space="preserve">"BASE DEFINITIVA"</t>
  </si>
  <si>
    <t xml:space="preserve">v</t>
  </si>
  <si>
    <t xml:space="preserve">"5.1"</t>
  </si>
  <si>
    <t xml:space="preserve">dataSheetId</t>
  </si>
  <si>
    <t xml:space="preserve">"1.740495077E9"</t>
  </si>
  <si>
    <t xml:space="preserve">updateTime</t>
  </si>
  <si>
    <t xml:space="preserve">"1.651535589814E12"</t>
  </si>
  <si>
    <t xml:space="preserve">vp</t>
  </si>
  <si>
    <t xml:space="preserve">ssId</t>
  </si>
  <si>
    <t xml:space="preserve">"1Y2m-UsCj6KybIU9tU_ibHhEZypzptQamWx6PLRFWcsM"</t>
  </si>
  <si>
    <t xml:space="preserve">Anexo I</t>
  </si>
  <si>
    <t xml:space="preserve">Flujo de fondos</t>
  </si>
  <si>
    <t xml:space="preserve">Plan de inversiones</t>
  </si>
  <si>
    <t xml:space="preserve">Datos del emprendimiento ( equipo, capac.de producción, productos, indicadores contables, ventas post balances, deudas comerciales, ACTIVO del proyecto)</t>
  </si>
  <si>
    <t xml:space="preserve">Datos del proyecto (financiamiento, impacto, estrat.comercialización, capac.técnica y operativa,plazo de ejecución,contrib. a mitigar la brecha de género.)</t>
  </si>
  <si>
    <t xml:space="preserve">Adquisición de activos fijos</t>
  </si>
  <si>
    <t xml:space="preserve">Monto de gastos registro, licencias, servidores, etc.</t>
  </si>
  <si>
    <t xml:space="preserve">Servicios de ingeniería</t>
  </si>
  <si>
    <t xml:space="preserve">Monto de gastos ensayos, homologaciones, habilitaciones, etc.</t>
  </si>
  <si>
    <t xml:space="preserve">Servicios profesionales</t>
  </si>
  <si>
    <t xml:space="preserve">Monto del capital de trabajo</t>
  </si>
  <si>
    <t xml:space="preserve">Pago de salarios de personal que se dediquen al cuidado de personas</t>
  </si>
  <si>
    <t xml:space="preserve">DDJJ, del cambio del origen del bien </t>
  </si>
  <si>
    <t xml:space="preserve">Empleados</t>
  </si>
  <si>
    <t xml:space="preserve">Plan de trabajo de la Incubadora</t>
  </si>
  <si>
    <t xml:space="preserve">deberán contener: razón social, CUIT, domicilio, datos de contacto, fecha de emisión y plazo de validez), correspondientes a la totalidad de las inversiones incluidas en el Formulario de Presentación de Proyecto, utilizados para valorizar .</t>
  </si>
  <si>
    <t xml:space="preserve">vigente al día de la presentación.</t>
  </si>
  <si>
    <t xml:space="preserve">Incluida firma y aclaración del titular, representante legal o apoderado</t>
  </si>
  <si>
    <t xml:space="preserve">Datos del emprendedor y del emprendimiento</t>
  </si>
  <si>
    <t xml:space="preserve">Rubro</t>
  </si>
  <si>
    <t xml:space="preserve">Resumen descriptivo del proyecto</t>
  </si>
  <si>
    <t xml:space="preserve">Caracteristicas del Emprendimiento</t>
  </si>
  <si>
    <t xml:space="preserve">Tipo de emprendimiento, Cant. de socias.</t>
  </si>
  <si>
    <t xml:space="preserve">Facturas proforma y/o presupuestos </t>
  </si>
  <si>
    <t xml:space="preserve">Comprobante de CBU</t>
  </si>
  <si>
    <r>
      <rPr>
        <b val="true"/>
        <sz val="10"/>
        <color rgb="FF000000"/>
        <rFont val="Encode Sans"/>
        <family val="0"/>
      </rPr>
      <t xml:space="preserve">Anexo II Declaración Jurada</t>
    </r>
    <r>
      <rPr>
        <sz val="10"/>
        <color rgb="FF000000"/>
        <rFont val="Encode Sans"/>
        <family val="0"/>
      </rPr>
      <t xml:space="preserve"> según el art.4° de ByC</t>
    </r>
  </si>
  <si>
    <t xml:space="preserve">Persona Humana :</t>
  </si>
  <si>
    <t xml:space="preserve">Certificado MipyMe</t>
  </si>
  <si>
    <t xml:space="preserve">Constancia AFIP</t>
  </si>
  <si>
    <t xml:space="preserve">DNI (ambas caras)</t>
  </si>
  <si>
    <t xml:space="preserve">Facturas de Ventas</t>
  </si>
  <si>
    <t xml:space="preserve">Persona Jurídica:</t>
  </si>
  <si>
    <t xml:space="preserve"> Copia del DNI de la persona firmante (representante legal o apoderado).</t>
  </si>
  <si>
    <t xml:space="preserve">Certificado MiPyME vigente al día de la presentación</t>
  </si>
  <si>
    <t xml:space="preserve">Copia de la constancia de CUIT, CUIL o CDI del firmante de la presentación</t>
  </si>
  <si>
    <t xml:space="preserve">Copia simple del Estatuto vigente, contrato social o instrumento equivalente,
con todas las modificaciones existentes al día de la presentación y última
integración societaria, debidamente inscriptos ante el Registro Público de
Comercio que corresponda, en caso de corresponder.
</t>
  </si>
  <si>
    <t xml:space="preserve">Copia simple de la/s última/s Acta/s de Asamblea y/o Directorio donde conste
el nombramiento de las autoridades y/o representante legal y la vigencia del
mandato con la correspondiente inscripción en el Registro Público de Comercio
que corresponda y la aprobación del último Estado Contable</t>
  </si>
  <si>
    <t xml:space="preserve">Último estado contable, con sus respectivas Memorias, Notas y Anexos,
certificados por Contador/a Público/a Nacional y legalizados por el Consejo
Profesional de Ciencias Económicas, en caso de aplicar a la categoría
“Emprendimientos en estadio de desarrollo inicial y crecimiento”.</t>
  </si>
  <si>
    <t xml:space="preserve">Copia certificada de los Poderes vigentes de la/s persona/s apoderada/s en
caso de que la persona firmante sea apoderado/a.</t>
  </si>
  <si>
    <t xml:space="preserve">TITULO, REGISTRACIONES DE PROP. ,  ALQUILER / COMODATO </t>
  </si>
  <si>
    <t xml:space="preserve">NOSIS</t>
  </si>
  <si>
    <t xml:space="preserve">OBSERVACIONES:</t>
  </si>
  <si>
    <t xml:space="preserve">C</t>
  </si>
  <si>
    <t xml:space="preserve">NC</t>
  </si>
  <si>
    <t xml:space="preserve">NA</t>
  </si>
  <si>
    <t xml:space="preserve">CUIT</t>
  </si>
  <si>
    <t xml:space="preserve">Convocatoria</t>
  </si>
  <si>
    <t xml:space="preserve">"PAC INNOVACIÓN"</t>
  </si>
  <si>
    <t xml:space="preserve">"BMP Alimentos"</t>
  </si>
  <si>
    <t xml:space="preserve">"PAC IMPACTO"</t>
  </si>
  <si>
    <t xml:space="preserve">"FONDCE Semilla"</t>
  </si>
  <si>
    <t xml:space="preserve">"Fondo Aceleración"</t>
  </si>
  <si>
    <t xml:space="preserve">"Eficiencia Energética"</t>
  </si>
  <si>
    <t xml:space="preserve">"Escalar"</t>
  </si>
  <si>
    <t xml:space="preserve">"Kaizen 4.0"</t>
  </si>
  <si>
    <t xml:space="preserve">"Soluciona"</t>
  </si>
  <si>
    <t xml:space="preserve">"Fondo Expansión"</t>
  </si>
  <si>
    <t xml:space="preserve">"FS 2016"</t>
  </si>
  <si>
    <t xml:space="preserve">"FS 2019 impacto"</t>
  </si>
  <si>
    <t xml:space="preserve">"PAC reactivación"</t>
  </si>
  <si>
    <t xml:space="preserve">"PAC"</t>
  </si>
  <si>
    <t xml:space="preserve">"PAC covid"</t>
  </si>
  <si>
    <t xml:space="preserve">"Diseño e Innovación"</t>
  </si>
  <si>
    <t xml:space="preserve">"Emprendimientos dinámicos"</t>
  </si>
  <si>
    <t xml:space="preserve">G</t>
  </si>
  <si>
    <t xml:space="preserve">Organización</t>
  </si>
  <si>
    <t xml:space="preserve">Domicilio</t>
  </si>
  <si>
    <t xml:space="preserve">Localidad</t>
  </si>
  <si>
    <t xml:space="preserve">Departamento</t>
  </si>
  <si>
    <t xml:space="preserve">Provincia</t>
  </si>
  <si>
    <t xml:space="preserve">Código Postal</t>
  </si>
  <si>
    <t xml:space="preserve">Referente y Cargo</t>
  </si>
  <si>
    <t xml:space="preserve">Teléf. de Contacto</t>
  </si>
  <si>
    <t xml:space="preserve">E-Mail de contacto</t>
  </si>
  <si>
    <t xml:space="preserve">web</t>
  </si>
  <si>
    <t xml:space="preserve">Perfil de Facebook</t>
  </si>
  <si>
    <t xml:space="preserve">Twitter</t>
  </si>
  <si>
    <t xml:space="preserve">Confederación Argentina de la Mediana Empresa</t>
  </si>
  <si>
    <t xml:space="preserve">Leandro N. Alem 452</t>
  </si>
  <si>
    <t xml:space="preserve">C.A.B.A.</t>
  </si>
  <si>
    <t xml:space="preserve">Alfredo González Presidente</t>
  </si>
  <si>
    <t xml:space="preserve">011-55565556 (Int. 327, 246)</t>
  </si>
  <si>
    <t xml:space="preserve">incubadora@came.org.ar</t>
  </si>
  <si>
    <t xml:space="preserve">http://www.redcame.org.ar</t>
  </si>
  <si>
    <t xml:space="preserve">https://www.facebook.com/redcame/</t>
  </si>
  <si>
    <t xml:space="preserve">@redcame</t>
  </si>
  <si>
    <t xml:space="preserve">Dirección de Vinculación Nacional</t>
  </si>
  <si>
    <t xml:space="preserve">9 de julio 280 1° Dirección de Vinculación Nacional</t>
  </si>
  <si>
    <t xml:space="preserve">Rawson</t>
  </si>
  <si>
    <t xml:space="preserve">RAWSON</t>
  </si>
  <si>
    <t xml:space="preserve">Chubut</t>
  </si>
  <si>
    <t xml:space="preserve">Nadien Serón Directora de Herramientas Financieras</t>
  </si>
  <si>
    <t xml:space="preserve">280-4482607</t>
  </si>
  <si>
    <t xml:space="preserve">herramientasfinancieraschubut@gmail.com</t>
  </si>
  <si>
    <t xml:space="preserve">http://www.chubut.gov.ar/produccion</t>
  </si>
  <si>
    <t xml:space="preserve">https://www.facebook.com/produccioncht/?ref=br_rs</t>
  </si>
  <si>
    <t xml:space="preserve">@produccioncht</t>
  </si>
  <si>
    <t xml:space="preserve">Instituto de Desarrollo Productivo de Tucumán</t>
  </si>
  <si>
    <t xml:space="preserve">Virgen de la Merced 141 primer piso</t>
  </si>
  <si>
    <t xml:space="preserve">San Miguel de Tucumán</t>
  </si>
  <si>
    <t xml:space="preserve">CAPITAL</t>
  </si>
  <si>
    <t xml:space="preserve">Tucumán</t>
  </si>
  <si>
    <t xml:space="preserve">Dirk Trotteyn Director Ejecutivo</t>
  </si>
  <si>
    <t xml:space="preserve">elianaroda@idep.gov.ar</t>
  </si>
  <si>
    <t xml:space="preserve">http://www.idep.gov.ar</t>
  </si>
  <si>
    <t xml:space="preserve">https://www.facebook.com/IDEPtucuman</t>
  </si>
  <si>
    <t xml:space="preserve">https://twitter.com/ideptucuman</t>
  </si>
  <si>
    <t xml:space="preserve">G.E.N.S. - GENERADORES DE EDUCACIÓN, NOCIONES Y SABERES</t>
  </si>
  <si>
    <t xml:space="preserve">Ruperto Mazza 175</t>
  </si>
  <si>
    <t xml:space="preserve">Tigre</t>
  </si>
  <si>
    <t xml:space="preserve">Buenos Aires</t>
  </si>
  <si>
    <t xml:space="preserve">Alejandra Mendez Coordinadora General</t>
  </si>
  <si>
    <t xml:space="preserve">11- 47498234</t>
  </si>
  <si>
    <t xml:space="preserve">alejandra@inicia.org.ar</t>
  </si>
  <si>
    <t xml:space="preserve">http://www.inicia.org.ar</t>
  </si>
  <si>
    <t xml:space="preserve">www.facebook.com/iniciaemprender</t>
  </si>
  <si>
    <t xml:space="preserve">www.twiter.com/iniciaemprender</t>
  </si>
  <si>
    <t xml:space="preserve">Centro Industrial de Las Parejas</t>
  </si>
  <si>
    <t xml:space="preserve">Av. 17 951 Galeria San Marcos 10</t>
  </si>
  <si>
    <t xml:space="preserve">Las Parejas</t>
  </si>
  <si>
    <t xml:space="preserve">BELGRANO</t>
  </si>
  <si>
    <t xml:space="preserve">Santa Fe</t>
  </si>
  <si>
    <t xml:space="preserve">S2505ASS</t>
  </si>
  <si>
    <t xml:space="preserve">Pablo Basta Gerente</t>
  </si>
  <si>
    <t xml:space="preserve">info@centroindustrial.org</t>
  </si>
  <si>
    <t xml:space="preserve">http://www.centroindustral.com.ar</t>
  </si>
  <si>
    <t xml:space="preserve">https://www.facebook.com/www.centroindustrial.com.ar/</t>
  </si>
  <si>
    <t xml:space="preserve">@centro_ind</t>
  </si>
  <si>
    <t xml:space="preserve">Fundación Banco Credicoop</t>
  </si>
  <si>
    <t xml:space="preserve">Reconquista 468 Piso 7º</t>
  </si>
  <si>
    <t xml:space="preserve">Castillo Hidalgo, Julio César ANALISTA JR/EVALUADOR DE PROYECTOS</t>
  </si>
  <si>
    <t xml:space="preserve">011-51295833 (Int 3302)</t>
  </si>
  <si>
    <t xml:space="preserve">jcastillo@bancocredicoop.coop</t>
  </si>
  <si>
    <t xml:space="preserve">http://www.fundacioncredicoop.com.ar</t>
  </si>
  <si>
    <t xml:space="preserve">https://www.facebook.com/fundacionbancocredicoop</t>
  </si>
  <si>
    <t xml:space="preserve">https://twitter.com/FBCredicoop</t>
  </si>
  <si>
    <t xml:space="preserve">Fundación Universidad Nacional del Sur</t>
  </si>
  <si>
    <t xml:space="preserve">Drago 45 2</t>
  </si>
  <si>
    <t xml:space="preserve">Bahía Blanca</t>
  </si>
  <si>
    <t xml:space="preserve">BAHÍA BLANCA</t>
  </si>
  <si>
    <t xml:space="preserve">Carolina Pereyra Huertas Coordinadora Área Emprendedorimo dependiente de la SubSecretaría Vinculación Tecnológica UNS</t>
  </si>
  <si>
    <t xml:space="preserve">291 5115202</t>
  </si>
  <si>
    <t xml:space="preserve">carolina.pereyrahuertas@uns.edu.ar / carolinapereyrahuertas@gmail.com </t>
  </si>
  <si>
    <t xml:space="preserve">http://www.servicios.uns.edu.ar/institucion/ver_contenidos.asp?cod_entidad=90&amp;cod_contenido=299</t>
  </si>
  <si>
    <t xml:space="preserve">Asociación Emprendedores del Norte (Sede Tilcara)</t>
  </si>
  <si>
    <t xml:space="preserve">Dr. Obispo Padilla s/nº</t>
  </si>
  <si>
    <t xml:space="preserve">Tilcara</t>
  </si>
  <si>
    <t xml:space="preserve">TILCARA</t>
  </si>
  <si>
    <t xml:space="preserve">Jujuy</t>
  </si>
  <si>
    <t xml:space="preserve">Ing. Alejandro Martinez Coordinador de Proyectos</t>
  </si>
  <si>
    <t xml:space="preserve">0388-15-4042333</t>
  </si>
  <si>
    <t xml:space="preserve">consultas@emprendedoresnorte.org.ar</t>
  </si>
  <si>
    <t xml:space="preserve">http://www.emprendedoresnorte.org.ar</t>
  </si>
  <si>
    <t xml:space="preserve">https://www.facebook.com/asociacionemprendedoresdelnorte/</t>
  </si>
  <si>
    <t xml:space="preserve">@empdelnorte</t>
  </si>
  <si>
    <t xml:space="preserve">Asociación Civil Emprendedores del Norte (Sede Morón)</t>
  </si>
  <si>
    <t xml:space="preserve">Nuestra Señora del Buen Viaje 1317</t>
  </si>
  <si>
    <t xml:space="preserve">Morón</t>
  </si>
  <si>
    <t xml:space="preserve">MORÓN</t>
  </si>
  <si>
    <t xml:space="preserve">Lic. Nancy López, Presidente</t>
  </si>
  <si>
    <t xml:space="preserve">Secretaría de Desarrollo Industrial y Comercial</t>
  </si>
  <si>
    <t xml:space="preserve">Ascasubi 290</t>
  </si>
  <si>
    <t xml:space="preserve">San Salvador de Jujuy</t>
  </si>
  <si>
    <t xml:space="preserve">DR. MANUEL BELGRANO</t>
  </si>
  <si>
    <t xml:space="preserve">Diego Suarez Secretario de Desarrollo Industrial y Comercial</t>
  </si>
  <si>
    <t xml:space="preserve">0388-4264014, 0388-4264015</t>
  </si>
  <si>
    <t xml:space="preserve">incubarjujuy@gmail.com</t>
  </si>
  <si>
    <t xml:space="preserve">http://www.jujuy.gov.ar/</t>
  </si>
  <si>
    <t xml:space="preserve">-</t>
  </si>
  <si>
    <t xml:space="preserve">Fundación Mi Idea</t>
  </si>
  <si>
    <t xml:space="preserve">MORENO 515</t>
  </si>
  <si>
    <t xml:space="preserve">GANDUR JAVIER PRESIDENTE</t>
  </si>
  <si>
    <t xml:space="preserve">0381-3479807</t>
  </si>
  <si>
    <t xml:space="preserve">fundacionmiidea@gmail.com</t>
  </si>
  <si>
    <t xml:space="preserve">http://www.mi-idea.com.ar/</t>
  </si>
  <si>
    <t xml:space="preserve">Nueva Gestión Fundación para el Desarrollo Social</t>
  </si>
  <si>
    <t xml:space="preserve">Tunuyan 472</t>
  </si>
  <si>
    <t xml:space="preserve">Palpalá</t>
  </si>
  <si>
    <t xml:space="preserve">PALPALÁ</t>
  </si>
  <si>
    <t xml:space="preserve">Elsa Esther Pereyra Presidente</t>
  </si>
  <si>
    <t xml:space="preserve">388-4271157</t>
  </si>
  <si>
    <t xml:space="preserve">presidente@nuevagestión.org.ar</t>
  </si>
  <si>
    <t xml:space="preserve">http://www.nuevagestión.org.ar</t>
  </si>
  <si>
    <t xml:space="preserve">https://www.facebook.com/fundacion.gestión/</t>
  </si>
  <si>
    <t xml:space="preserve">Fundación CIDETER</t>
  </si>
  <si>
    <t xml:space="preserve">Calle Juan Manuel de Rosas 115 0 0</t>
  </si>
  <si>
    <t xml:space="preserve">Rogelio Magnoni Presidente</t>
  </si>
  <si>
    <t xml:space="preserve">03471-470789, 472575</t>
  </si>
  <si>
    <t xml:space="preserve">cideter@telnet.com.ar</t>
  </si>
  <si>
    <t xml:space="preserve">http://www.cideter.com.ar</t>
  </si>
  <si>
    <t xml:space="preserve">https://www.facebook.com/centro teconlogico cideter</t>
  </si>
  <si>
    <t xml:space="preserve">ASOCIACIÓN DE EMPRESARIOS DE LA REGION CENTRO ARGENTINO -AERCA-</t>
  </si>
  <si>
    <t xml:space="preserve">San Juan 1369</t>
  </si>
  <si>
    <t xml:space="preserve">Villa María</t>
  </si>
  <si>
    <t xml:space="preserve">GENERAL SAN MARTÍN</t>
  </si>
  <si>
    <t xml:space="preserve">Córdoba</t>
  </si>
  <si>
    <t xml:space="preserve">Daniela Peña Responsable Escuela de Negocios</t>
  </si>
  <si>
    <t xml:space="preserve">0353-4531378</t>
  </si>
  <si>
    <t xml:space="preserve">pymes@aerca.org.ar</t>
  </si>
  <si>
    <t xml:space="preserve">http://www.aerca.org.ar</t>
  </si>
  <si>
    <t xml:space="preserve">https://www.facebook.com/aercavm</t>
  </si>
  <si>
    <t xml:space="preserve">@aercavm</t>
  </si>
  <si>
    <t xml:space="preserve">Unión Industrial del Gran La Plata</t>
  </si>
  <si>
    <t xml:space="preserve">Calle 47 271</t>
  </si>
  <si>
    <t xml:space="preserve">La Plata</t>
  </si>
  <si>
    <t xml:space="preserve">LA PLATA</t>
  </si>
  <si>
    <t xml:space="preserve">Francisco Gliemmo Presidente</t>
  </si>
  <si>
    <t xml:space="preserve">0221-422-3916</t>
  </si>
  <si>
    <t xml:space="preserve">desarolloproductivo@uiglp.org.ar</t>
  </si>
  <si>
    <t xml:space="preserve">http://www.uiglp.org.ar</t>
  </si>
  <si>
    <t xml:space="preserve">https://www.facebook.com/uiglp/</t>
  </si>
  <si>
    <t xml:space="preserve">https://twitter.com/uialaplata</t>
  </si>
  <si>
    <t xml:space="preserve">Fundación Sustentabilidad Educación Solidaridad</t>
  </si>
  <si>
    <t xml:space="preserve">San Martín 575 6 A</t>
  </si>
  <si>
    <t xml:space="preserve">Rolando Kandel Director Adjunto</t>
  </si>
  <si>
    <t xml:space="preserve">011-53688370, 011-15-61828598, 011-15-26432040</t>
  </si>
  <si>
    <t xml:space="preserve">incubadora@fundses.org.ar</t>
  </si>
  <si>
    <t xml:space="preserve">http://www.fundses.org.ar</t>
  </si>
  <si>
    <t xml:space="preserve">https://www.facebook.com/FundacionSes/?fref=ts</t>
  </si>
  <si>
    <t xml:space="preserve">FUNDACION SYNERGYS</t>
  </si>
  <si>
    <t xml:space="preserve">Santa Fe 618 1 C</t>
  </si>
  <si>
    <t xml:space="preserve">Venado Tuerto</t>
  </si>
  <si>
    <t xml:space="preserve">GENERAL LÓPEZ</t>
  </si>
  <si>
    <t xml:space="preserve">Eduardo Martín Eito Presidente</t>
  </si>
  <si>
    <t xml:space="preserve">03462-316781, 03462-593467</t>
  </si>
  <si>
    <t xml:space="preserve">presidencia@fundacionsynergys.org</t>
  </si>
  <si>
    <t xml:space="preserve">http://www.fundacionsynergys.org</t>
  </si>
  <si>
    <t xml:space="preserve">http://www.facebook.com/synergys.fundacion</t>
  </si>
  <si>
    <t xml:space="preserve">@fsynergys</t>
  </si>
  <si>
    <t xml:space="preserve">CENTRO IDEB AVELLANEDA</t>
  </si>
  <si>
    <t xml:space="preserve">Av. Hipolito Yrigoyen 355 P.B. -</t>
  </si>
  <si>
    <t xml:space="preserve">Avellaneda</t>
  </si>
  <si>
    <t xml:space="preserve">AVELLANEDA</t>
  </si>
  <si>
    <t xml:space="preserve">Claudio Humberto Cerdá Jefe Operativo</t>
  </si>
  <si>
    <t xml:space="preserve">011-42225001</t>
  </si>
  <si>
    <t xml:space="preserve">ccerda@ideb.org.ar</t>
  </si>
  <si>
    <t xml:space="preserve">http://www.ideb.org.ar</t>
  </si>
  <si>
    <t xml:space="preserve">https://www.facebook.com/centroideb/?fref=ts</t>
  </si>
  <si>
    <t xml:space="preserve">@centroideb</t>
  </si>
  <si>
    <t xml:space="preserve">ASOCIACION CIVIL CLUSTER TECNOLÓGICO RÍO CUARTO</t>
  </si>
  <si>
    <t xml:space="preserve">DEAN FUNES 680</t>
  </si>
  <si>
    <t xml:space="preserve">Río cuarto</t>
  </si>
  <si>
    <t xml:space="preserve">RÍO CUARTO</t>
  </si>
  <si>
    <t xml:space="preserve">MAURICIO ACOSTA PRESIDENTE</t>
  </si>
  <si>
    <t xml:space="preserve">358-5166614</t>
  </si>
  <si>
    <t xml:space="preserve">macosta@clusterriocuarto.com</t>
  </si>
  <si>
    <t xml:space="preserve">http://www.clusterriocuarto.com</t>
  </si>
  <si>
    <t xml:space="preserve">https://web.facebook.com/clusterriocuarto/</t>
  </si>
  <si>
    <t xml:space="preserve">https://twitter.com/clusterrio4</t>
  </si>
  <si>
    <t xml:space="preserve">Parque Industrial y tecnológico de Villa María s.e.m</t>
  </si>
  <si>
    <t xml:space="preserve">Ruta Nacional n°9 551,5</t>
  </si>
  <si>
    <t xml:space="preserve">Villa Maria</t>
  </si>
  <si>
    <t xml:space="preserve">Alejandra Barbero Gerente del Parque Industrial y tecnológico de Villa Maria</t>
  </si>
  <si>
    <t xml:space="preserve">353-4618698</t>
  </si>
  <si>
    <t xml:space="preserve">parque.industrial@villamaria.gob.ar</t>
  </si>
  <si>
    <t xml:space="preserve">http://www.parqueindustrial.villamaria.gob.ar/</t>
  </si>
  <si>
    <t xml:space="preserve">Universidad Tecnológica Nacional - Facultad Regional Bahía Blanca</t>
  </si>
  <si>
    <t xml:space="preserve">11 de abril 0461</t>
  </si>
  <si>
    <t xml:space="preserve">María Susana Porris Directora de Vinculación Tecnológica</t>
  </si>
  <si>
    <t xml:space="preserve">0291-4555220 (int. 105)</t>
  </si>
  <si>
    <t xml:space="preserve">dvt@frbb.utn.edu.ar</t>
  </si>
  <si>
    <t xml:space="preserve">http://www.frbb.utn.edu.ar</t>
  </si>
  <si>
    <t xml:space="preserve">https://www.facebook.com/Direcci%C3%B3n-de-Vinculaci%C3%B3n-Tecnol%C3%B3gica-UTN-FRBB-171373693011846/</t>
  </si>
  <si>
    <t xml:space="preserve">Dvt_utn_frbb</t>
  </si>
  <si>
    <t xml:space="preserve">SECRETARIA DE INTEGRACION Y DESARROLLO SOCIOCOMUNITARIO (UNR)</t>
  </si>
  <si>
    <t xml:space="preserve">Maipú 1065 Oficina 254</t>
  </si>
  <si>
    <t xml:space="preserve">Rosario</t>
  </si>
  <si>
    <t xml:space="preserve">ROSARIO</t>
  </si>
  <si>
    <t xml:space="preserve">Dr Sebastian Cogliati Coordinador Área Desarrollo Económico, Social y Productivo</t>
  </si>
  <si>
    <t xml:space="preserve">0341-4201200 (Int. 322)</t>
  </si>
  <si>
    <t xml:space="preserve">incubadoraunr@unr.edu.ar</t>
  </si>
  <si>
    <t xml:space="preserve">http://www.unr.edu.ar</t>
  </si>
  <si>
    <t xml:space="preserve">UNIVERSIDAD NACIONAL DE TRES DE FEBRERO -UNTREF-</t>
  </si>
  <si>
    <t xml:space="preserve">Av. San Martín 2921 segundo Centro de Innovación y Desarrollo de Empresas y Organizaciónes (CIDEM)</t>
  </si>
  <si>
    <t xml:space="preserve">Caseros</t>
  </si>
  <si>
    <t xml:space="preserve">TRES DE FEBRERO</t>
  </si>
  <si>
    <t xml:space="preserve">B1678CQF</t>
  </si>
  <si>
    <t xml:space="preserve">Daiana Mariel Ponce Responsable de Emprendedorismo</t>
  </si>
  <si>
    <t xml:space="preserve">011-47599810, 011-47596686</t>
  </si>
  <si>
    <t xml:space="preserve">emprendedor@untref.edu.ar</t>
  </si>
  <si>
    <t xml:space="preserve">http://www.untref.edu.ar</t>
  </si>
  <si>
    <t xml:space="preserve">https://www.facebook.com/cidem.untref?fref=ts</t>
  </si>
  <si>
    <t xml:space="preserve">@cidemuntref</t>
  </si>
  <si>
    <t xml:space="preserve">FUNDACION INSTITUTO DE DESARROLLO RURAL</t>
  </si>
  <si>
    <t xml:space="preserve">Rafael Cubillos 2100/2198</t>
  </si>
  <si>
    <t xml:space="preserve">Godoy Cruz</t>
  </si>
  <si>
    <t xml:space="preserve">Mendoza</t>
  </si>
  <si>
    <t xml:space="preserve">Andrea Antonietti Jefa de Area de Economia, Proyectos y Financiamiento</t>
  </si>
  <si>
    <t xml:space="preserve">261 6417538</t>
  </si>
  <si>
    <t xml:space="preserve">financiamiento@idr.org.ar</t>
  </si>
  <si>
    <t xml:space="preserve">https://www.idr.org.ar/</t>
  </si>
  <si>
    <t xml:space="preserve">Jovenes Emprendedores Rurales de Mendoza</t>
  </si>
  <si>
    <t xml:space="preserve">AGENCIA PARA EL DESARROLLO ECONOMICO DE MISIONES -ADEMI-</t>
  </si>
  <si>
    <t xml:space="preserve">La Rioja 1407</t>
  </si>
  <si>
    <t xml:space="preserve">Posadas</t>
  </si>
  <si>
    <t xml:space="preserve">Misiones</t>
  </si>
  <si>
    <t xml:space="preserve">Suzel Vaider Presidente</t>
  </si>
  <si>
    <t xml:space="preserve">info@agenciamisiones.org.ar</t>
  </si>
  <si>
    <t xml:space="preserve">http://www.ademi.org.ar</t>
  </si>
  <si>
    <t xml:space="preserve">https://www.facebook.com/fundacion.ademi/</t>
  </si>
  <si>
    <t xml:space="preserve">https://twitter.com/AgenciaADEMI</t>
  </si>
  <si>
    <t xml:space="preserve">Incubadora de Empresas de la Universidad Nacional de Córdoba</t>
  </si>
  <si>
    <t xml:space="preserve">Haya de la Torre s/n Pabellón Argentina</t>
  </si>
  <si>
    <t xml:space="preserve">Franco Francisca Subsecretario de Innovación, Transferencia y Vinculación Tecnológica</t>
  </si>
  <si>
    <t xml:space="preserve">incubadoraunc@secyt.unc.edu.ar</t>
  </si>
  <si>
    <t xml:space="preserve">http://www.incubadoradeempresas.unc.edu.ar/</t>
  </si>
  <si>
    <t xml:space="preserve">https://www.facebook.com/IncubadoraUNC</t>
  </si>
  <si>
    <t xml:space="preserve">@IncubadoraUNC</t>
  </si>
  <si>
    <t xml:space="preserve">Asociación civil ONGD Educación Ambiente y Territorio</t>
  </si>
  <si>
    <t xml:space="preserve">Mitre 330 1ero</t>
  </si>
  <si>
    <t xml:space="preserve">Formosa</t>
  </si>
  <si>
    <t xml:space="preserve">FORMOSA</t>
  </si>
  <si>
    <t xml:space="preserve">Subeldia Estela Alejandra</t>
  </si>
  <si>
    <t xml:space="preserve">03704-424429</t>
  </si>
  <si>
    <t xml:space="preserve">incubar@eatnea.org</t>
  </si>
  <si>
    <t xml:space="preserve">http://www.eatnea.org</t>
  </si>
  <si>
    <t xml:space="preserve">https://web.facebook.com/ONGD.EATNEA</t>
  </si>
  <si>
    <t xml:space="preserve">Softlogia SRL</t>
  </si>
  <si>
    <t xml:space="preserve">Ricardo Gutierrez 974</t>
  </si>
  <si>
    <t xml:space="preserve">Marcelo Vasquez Director</t>
  </si>
  <si>
    <t xml:space="preserve">0388-4311001 (fijo), 0388-15-5006129 (celular)</t>
  </si>
  <si>
    <t xml:space="preserve">marcelo.vasquez@softlogia.com</t>
  </si>
  <si>
    <t xml:space="preserve">http://www.softlogia.com</t>
  </si>
  <si>
    <t xml:space="preserve">UAI (Universidad Abierta Interamericana)</t>
  </si>
  <si>
    <t xml:space="preserve">Av. San Juan 960 Planta Baja</t>
  </si>
  <si>
    <t xml:space="preserve">C1147AAU</t>
  </si>
  <si>
    <t xml:space="preserve">Arq. Cecilia Amstutz Secretaria de Transferencia</t>
  </si>
  <si>
    <t xml:space="preserve">011-43633500 (int 2870)</t>
  </si>
  <si>
    <t xml:space="preserve">sectransferencia@uai.edu.ar</t>
  </si>
  <si>
    <t xml:space="preserve">http://www.uai.edu.ar</t>
  </si>
  <si>
    <t xml:space="preserve">https://www.facebook.com/uai.elfuturososvos/</t>
  </si>
  <si>
    <t xml:space="preserve">https://twitter.com/uainow?lang=es</t>
  </si>
  <si>
    <t xml:space="preserve">Fundación Emprender San Luis</t>
  </si>
  <si>
    <t xml:space="preserve">Av. Illia 340 2 A y B</t>
  </si>
  <si>
    <t xml:space="preserve">San Luis</t>
  </si>
  <si>
    <t xml:space="preserve">JUAN MARTÍN DE PUEYRREDÓN</t>
  </si>
  <si>
    <t xml:space="preserve">Maria Eugenia Gallardo Presidenta del Consejo de Administración</t>
  </si>
  <si>
    <t xml:space="preserve">info@fundacionemprendersl.org</t>
  </si>
  <si>
    <t xml:space="preserve">http://fundacionemprendersl.org/</t>
  </si>
  <si>
    <t xml:space="preserve">https://www.facebook.com/fundacion.emprender.9/?fref=ts</t>
  </si>
  <si>
    <t xml:space="preserve">https://twitter.com/femprendersl?lang=es</t>
  </si>
  <si>
    <t xml:space="preserve">Cooperativa de Trabajo Investigación y Desarrollo Aeronáutico Argentino - IDeAAr Ltda.</t>
  </si>
  <si>
    <t xml:space="preserve">Calle 6 Numero 339</t>
  </si>
  <si>
    <t xml:space="preserve">Marcos Amado Coordinador</t>
  </si>
  <si>
    <t xml:space="preserve">0221-153031889</t>
  </si>
  <si>
    <t xml:space="preserve">incubadora@ideaar.com.ar</t>
  </si>
  <si>
    <t xml:space="preserve">http://www.ideaar.com.ar</t>
  </si>
  <si>
    <t xml:space="preserve">AGENCIA PARA EL DESARROLLO ECONOMICO DE CATAMARCA -ADEC CATAMARCA-</t>
  </si>
  <si>
    <t xml:space="preserve">Salta 312 PB 1º B</t>
  </si>
  <si>
    <t xml:space="preserve">San Fernando de Valle de Catamarca</t>
  </si>
  <si>
    <t xml:space="preserve">Catamarca</t>
  </si>
  <si>
    <t xml:space="preserve">Laura Córdoba</t>
  </si>
  <si>
    <t xml:space="preserve">adeccatamarca@gmail.com</t>
  </si>
  <si>
    <t xml:space="preserve">http://www.adeccatamarca.org.ar</t>
  </si>
  <si>
    <t xml:space="preserve">ADEC-Agencia para el Desarrollo de Catamarca</t>
  </si>
  <si>
    <t xml:space="preserve">ASOCIACION PARA EL DESARROLLO DE VILLA ELISA Y ZONA</t>
  </si>
  <si>
    <t xml:space="preserve">Héctor de Elía 1247</t>
  </si>
  <si>
    <t xml:space="preserve">Villa Elisa</t>
  </si>
  <si>
    <t xml:space="preserve">COLÓN</t>
  </si>
  <si>
    <t xml:space="preserve">Entre Ríos</t>
  </si>
  <si>
    <t xml:space="preserve">Francou Agustina Responsable Área Pyme</t>
  </si>
  <si>
    <t xml:space="preserve">03447-480066</t>
  </si>
  <si>
    <t xml:space="preserve">agustinafrancou@hotmail.com</t>
  </si>
  <si>
    <t xml:space="preserve">http://www.adesarrollo.com.ar</t>
  </si>
  <si>
    <t xml:space="preserve">Asociación para el Desarrollo de Villa Elisa Y Zona</t>
  </si>
  <si>
    <t xml:space="preserve">Asociación de Industriales Metalúrgicos de la República Argentina (ADIMRA)</t>
  </si>
  <si>
    <t xml:space="preserve">Adolfo Alsina 1609 2 -</t>
  </si>
  <si>
    <t xml:space="preserve">C1088AAO</t>
  </si>
  <si>
    <t xml:space="preserve">Ignacio Venutolo Coordinador de ADIMRA Incuba</t>
  </si>
  <si>
    <t xml:space="preserve">11-43710055</t>
  </si>
  <si>
    <t xml:space="preserve">ivenutolo@adimra.org.ar</t>
  </si>
  <si>
    <t xml:space="preserve">http://www.adimra.org.ar</t>
  </si>
  <si>
    <t xml:space="preserve">@nachovenu @uvtadimra</t>
  </si>
  <si>
    <t xml:space="preserve">Expresiva Incubadora de Emprendimientos Culturales de Santa Fe</t>
  </si>
  <si>
    <t xml:space="preserve">Cortada Falucho 2450 1 Edificio Capital Activa</t>
  </si>
  <si>
    <t xml:space="preserve">LA CAPITAL</t>
  </si>
  <si>
    <t xml:space="preserve">Matias Raúl Mori Gerente</t>
  </si>
  <si>
    <t xml:space="preserve">0342-4551211 (int. 112), 0342-4650693</t>
  </si>
  <si>
    <t xml:space="preserve">expresiva@santafeciudad.gov.ar</t>
  </si>
  <si>
    <t xml:space="preserve">http://www.expresivasantafe.com.ar/</t>
  </si>
  <si>
    <t xml:space="preserve">https://www.facebook.com/expresivaincubadora/?fref=ts</t>
  </si>
  <si>
    <t xml:space="preserve">Centro de Empresarios de Famaillá</t>
  </si>
  <si>
    <t xml:space="preserve">Avenida San Martín 151</t>
  </si>
  <si>
    <t xml:space="preserve">Famaillá</t>
  </si>
  <si>
    <t xml:space="preserve">FAMAILLÁ</t>
  </si>
  <si>
    <t xml:space="preserve">Alfredo Dardo Pérez Presidente</t>
  </si>
  <si>
    <t xml:space="preserve">03863-461465</t>
  </si>
  <si>
    <t xml:space="preserve">cefincuba@gmail.com</t>
  </si>
  <si>
    <t xml:space="preserve">http://www.cefam.com.ar</t>
  </si>
  <si>
    <t xml:space="preserve">https://www.facebook.com/CentroDeEmpresariosDeFamailla/?fref=ts</t>
  </si>
  <si>
    <t xml:space="preserve">twiter.com/CEFamailla</t>
  </si>
  <si>
    <t xml:space="preserve">Fundación UNSAM Innovación y Tecnología</t>
  </si>
  <si>
    <t xml:space="preserve">Intendente Campos 1858 4 A</t>
  </si>
  <si>
    <t xml:space="preserve">San Martín</t>
  </si>
  <si>
    <t xml:space="preserve">Ciudad Libertador San Martín</t>
  </si>
  <si>
    <t xml:space="preserve">Fernando Rassiga Director General</t>
  </si>
  <si>
    <t xml:space="preserve">011-48744369</t>
  </si>
  <si>
    <t xml:space="preserve">fundacionunsaminnova@gmail.com</t>
  </si>
  <si>
    <t xml:space="preserve">http://www.funintec.org.ar</t>
  </si>
  <si>
    <t xml:space="preserve">PARQUE TECNOLÓGICO LITORAL DEL CENTRO SAPEM</t>
  </si>
  <si>
    <t xml:space="preserve">Colectora Ruta 168 - Paraje El Pozo s/n</t>
  </si>
  <si>
    <t xml:space="preserve">Cellino, Amadeo / Malizia, Rubén Gerente General Parque Tecnológico del Litoral Centro SAPEM / Coordinador Incubadora de EBTs</t>
  </si>
  <si>
    <t xml:space="preserve">0342-155382444, 0342-15-6308927, 0342-4511547 (internos 1402, 1410, 1420)</t>
  </si>
  <si>
    <t xml:space="preserve">rmalizia@santafe-conicet.gov.ar</t>
  </si>
  <si>
    <t xml:space="preserve">http://www.ptlc.org.ar</t>
  </si>
  <si>
    <t xml:space="preserve">https://www.facebook.com/PTLCSANTAFE?fref=nf</t>
  </si>
  <si>
    <t xml:space="preserve">CENTRO REGIONAL DE ASISTENCIA A LA PRODUCCION -CRAP-</t>
  </si>
  <si>
    <t xml:space="preserve">Dorrego 1347 3 A</t>
  </si>
  <si>
    <t xml:space="preserve">Eduardo Coso Presidente</t>
  </si>
  <si>
    <t xml:space="preserve">0341-4488788</t>
  </si>
  <si>
    <t xml:space="preserve">crap@crap.org.ar</t>
  </si>
  <si>
    <t xml:space="preserve">http://www.crap.org.ar</t>
  </si>
  <si>
    <t xml:space="preserve">https://www.facebook.com/CRAP-Centro-Regional-de-Asistencia-a-la-Producci%C3%B3n-302991943154174/</t>
  </si>
  <si>
    <t xml:space="preserve">Incubadora de emprendimientos tecnológicos y sociales de la Facultad de Agronomía de la UBA</t>
  </si>
  <si>
    <t xml:space="preserve">Av. San Martín 4453 Pabellón Central, 1er piso, Oficina de Pasantías</t>
  </si>
  <si>
    <t xml:space="preserve">C1417DSE</t>
  </si>
  <si>
    <t xml:space="preserve">Patricia Mónica Francés Directora Incubagro</t>
  </si>
  <si>
    <t xml:space="preserve">011-52870276</t>
  </si>
  <si>
    <t xml:space="preserve">incubagro@agro.uba.ar</t>
  </si>
  <si>
    <t xml:space="preserve">http://www.agro.uba.ar/incubagro</t>
  </si>
  <si>
    <t xml:space="preserve">Incubagro FAUBA</t>
  </si>
  <si>
    <t xml:space="preserve">@incUBAgroFAUBA</t>
  </si>
  <si>
    <t xml:space="preserve">Emprender Futuro</t>
  </si>
  <si>
    <t xml:space="preserve">Diego de Villarroel 89</t>
  </si>
  <si>
    <t xml:space="preserve">Herminia Ledesma Coordinadora</t>
  </si>
  <si>
    <t xml:space="preserve">0381-4258805</t>
  </si>
  <si>
    <t xml:space="preserve">incubadora@emprender-futuro.org</t>
  </si>
  <si>
    <t xml:space="preserve">http://www.emprender-futuro.org</t>
  </si>
  <si>
    <t xml:space="preserve">https://www.facebook.com/inicia.tucuman/</t>
  </si>
  <si>
    <t xml:space="preserve">FOUNDERS LATAM S.A</t>
  </si>
  <si>
    <t xml:space="preserve">Nicaragua 5867</t>
  </si>
  <si>
    <t xml:space="preserve">Contreras, Alejandro Presidente</t>
  </si>
  <si>
    <t xml:space="preserve">011-32209275</t>
  </si>
  <si>
    <t xml:space="preserve">acontreras@grupofounders.com</t>
  </si>
  <si>
    <t xml:space="preserve">http://www.grupofounders.com</t>
  </si>
  <si>
    <t xml:space="preserve">https://www.facebook.com/GrupoFounders/</t>
  </si>
  <si>
    <t xml:space="preserve">@GrupoFounders</t>
  </si>
  <si>
    <t xml:space="preserve">AGENCIA DE DESARROLLO REGIONAL DE ROSARIO -ADERR-</t>
  </si>
  <si>
    <t xml:space="preserve">Maipú 835 1° oficina 101</t>
  </si>
  <si>
    <t xml:space="preserve">Lucila de la Fuente Gerente</t>
  </si>
  <si>
    <t xml:space="preserve"> 0341 4802563/66 int. 3 / Celular institucional: +54 9 341 3120441</t>
  </si>
  <si>
    <t xml:space="preserve">ldelafuente@aderr.org.ar, drodriguez@aderr.org.ar</t>
  </si>
  <si>
    <t xml:space="preserve">http://www.aderr.org.ar</t>
  </si>
  <si>
    <t xml:space="preserve">https://www.facebook.com/aderrosario/</t>
  </si>
  <si>
    <t xml:space="preserve">@ADERRROSARIO</t>
  </si>
  <si>
    <t xml:space="preserve">ASOCIACIÓN MUTUAL DE AYUDA AL PERSONAL DE EMPLEADOS PÚBLICOS Y PRIVADOS</t>
  </si>
  <si>
    <t xml:space="preserve">Bolivar 218 3º Oficina 11</t>
  </si>
  <si>
    <t xml:space="preserve">Sr. Fernando Padrón Responsable Técnico de Amapepyp-Incubadora</t>
  </si>
  <si>
    <t xml:space="preserve">http://www.amapepyp.org.ar</t>
  </si>
  <si>
    <t xml:space="preserve">http://www.facebook.com/amapepyp/?fref=ts</t>
  </si>
  <si>
    <t xml:space="preserve">Centro de Innovación y Creación de Empresas (CICE) – Universidad Nacional del Centro de la Provincia de Buenos Aires (UNCPBA) TANDIL</t>
  </si>
  <si>
    <t xml:space="preserve">General Pinto 399 -</t>
  </si>
  <si>
    <t xml:space="preserve">Tandil</t>
  </si>
  <si>
    <t xml:space="preserve">TANDIL</t>
  </si>
  <si>
    <t xml:space="preserve">Lic. Fernando Horigian Director del Centro de Innovacion y Creacion de Empresas</t>
  </si>
  <si>
    <t xml:space="preserve">249-15-4385522</t>
  </si>
  <si>
    <t xml:space="preserve">fh1208@gmail.com</t>
  </si>
  <si>
    <t xml:space="preserve">http://www.cice.unicen.edu.ar/index.php/institucional/cice-unicen</t>
  </si>
  <si>
    <t xml:space="preserve">https://www.facebook.com/cice.unicen/</t>
  </si>
  <si>
    <t xml:space="preserve">https://www.twitter.com/@ciceunicen</t>
  </si>
  <si>
    <t xml:space="preserve">Facultad de Ciencias Económicas - UNER</t>
  </si>
  <si>
    <t xml:space="preserve">Urquiza 552</t>
  </si>
  <si>
    <t xml:space="preserve">Paraná</t>
  </si>
  <si>
    <t xml:space="preserve">PARANÁ</t>
  </si>
  <si>
    <t xml:space="preserve">Cra. Belén Marquesín</t>
  </si>
  <si>
    <t xml:space="preserve">3434-222172</t>
  </si>
  <si>
    <t xml:space="preserve">belenmarquesin@fceco.uner.edu.ar</t>
  </si>
  <si>
    <t xml:space="preserve">http://www.fceco.uner.edu.ar</t>
  </si>
  <si>
    <t xml:space="preserve">ACDICAR - Agencia para el Desarrollo de Rafaela</t>
  </si>
  <si>
    <t xml:space="preserve">Necochea 84 1</t>
  </si>
  <si>
    <t xml:space="preserve">Rafaela</t>
  </si>
  <si>
    <t xml:space="preserve">CASTELLANOS</t>
  </si>
  <si>
    <t xml:space="preserve">Daiana Cardoso, Resposable de Asistencia Pymes y Emprendedores ACDICAR</t>
  </si>
  <si>
    <t xml:space="preserve">03492-570085, 03492-427201 (int. 173)</t>
  </si>
  <si>
    <t xml:space="preserve">dcardoso@agencia.org.ar</t>
  </si>
  <si>
    <t xml:space="preserve">http://www.acdicar.org</t>
  </si>
  <si>
    <t xml:space="preserve">Agencia de Desarrollo Rafaela</t>
  </si>
  <si>
    <t xml:space="preserve">Cooperativa Magis Limitada</t>
  </si>
  <si>
    <t xml:space="preserve">Urquiza 438 5 C</t>
  </si>
  <si>
    <t xml:space="preserve">Salta</t>
  </si>
  <si>
    <t xml:space="preserve">Gonzalo Sebastián Rodriguez Zubieta Presidente</t>
  </si>
  <si>
    <t xml:space="preserve">387-4715429, 387-5616194</t>
  </si>
  <si>
    <t xml:space="preserve">magissalta@hotmail.com</t>
  </si>
  <si>
    <t xml:space="preserve">AETTI -asociación de empresas tucumanas de tecnología de la información-</t>
  </si>
  <si>
    <t xml:space="preserve">San Juan 4207, esquina Belisario Roldan San Juan 4207, esquina Belisario Roldan -</t>
  </si>
  <si>
    <t xml:space="preserve">Rivas, Omar Director General</t>
  </si>
  <si>
    <t xml:space="preserve">381-4355406</t>
  </si>
  <si>
    <t xml:space="preserve">oarivas@gmail.com , natalia.gimenez@sysnoagroup.com.ar</t>
  </si>
  <si>
    <t xml:space="preserve">http://www.aetti.org/hub</t>
  </si>
  <si>
    <t xml:space="preserve">Instituto Superior de Capacitación y Desarrollo Empresarial - ICADE</t>
  </si>
  <si>
    <t xml:space="preserve">Alvear 1347 (B° Centro)</t>
  </si>
  <si>
    <t xml:space="preserve">Dr. Roberto Angel Muhana (MBA) Rector</t>
  </si>
  <si>
    <t xml:space="preserve">0388-4235515, 0388-4624515</t>
  </si>
  <si>
    <t xml:space="preserve">ramuhana@hotmail.com</t>
  </si>
  <si>
    <t xml:space="preserve">http://www.icadejujuy.edu.ar</t>
  </si>
  <si>
    <t xml:space="preserve">https://www.facebook.com/icade.jujuy.94?ref=br_rs</t>
  </si>
  <si>
    <t xml:space="preserve">@icadejujuy</t>
  </si>
  <si>
    <t xml:space="preserve">IncubaUNT</t>
  </si>
  <si>
    <t xml:space="preserve">San Martin 839 3 C</t>
  </si>
  <si>
    <t xml:space="preserve">T4000CVQ</t>
  </si>
  <si>
    <t xml:space="preserve">Maria Isabel Ferrari Directora de Unidad de Negocios</t>
  </si>
  <si>
    <t xml:space="preserve">381-5414813</t>
  </si>
  <si>
    <t xml:space="preserve">nicolas.grignola@une.unt.edu.ar</t>
  </si>
  <si>
    <t xml:space="preserve">http://www.une.unt.edu.ar</t>
  </si>
  <si>
    <t xml:space="preserve">Municipalidad de General Alvear</t>
  </si>
  <si>
    <t xml:space="preserve">Avenidad Alvear Oeste 550 0 0</t>
  </si>
  <si>
    <t xml:space="preserve">General Alvear</t>
  </si>
  <si>
    <t xml:space="preserve">GENERAL ALVEAR</t>
  </si>
  <si>
    <t xml:space="preserve">José Luis Matallanes Secretario de Desarrollo y Promocion Economico</t>
  </si>
  <si>
    <t xml:space="preserve">02625-427393</t>
  </si>
  <si>
    <t xml:space="preserve">idealvear@gmail.com</t>
  </si>
  <si>
    <t xml:space="preserve">http://www.alvearmendoza.gob.ar/</t>
  </si>
  <si>
    <t xml:space="preserve">https://www.facebook.com/GeneralAlvearMendoza/?ref=br_rs</t>
  </si>
  <si>
    <t xml:space="preserve">@MuniAlvear</t>
  </si>
  <si>
    <t xml:space="preserve">Fundación para el Desarrollo de Tucumán</t>
  </si>
  <si>
    <t xml:space="preserve">San Martin 623 8 3</t>
  </si>
  <si>
    <t xml:space="preserve">Pablo Mirande Relaciones Institucioanles</t>
  </si>
  <si>
    <t xml:space="preserve">381-5403780</t>
  </si>
  <si>
    <t xml:space="preserve">pablomirande@gmail.com</t>
  </si>
  <si>
    <t xml:space="preserve">http://www.desarrollodetucuman.org/</t>
  </si>
  <si>
    <t xml:space="preserve">https://www.facebook.com/Fundaci%C3%B3n-para-el-Desarrollo-de-Tucum%C3%A1n-1122810724403631/</t>
  </si>
  <si>
    <t xml:space="preserve">No</t>
  </si>
  <si>
    <t xml:space="preserve">Incubadora de Empresas Municipalidad de la Ciudad de Mendoza</t>
  </si>
  <si>
    <t xml:space="preserve">9 de Julio 500 4</t>
  </si>
  <si>
    <t xml:space="preserve">Federico Colonnese Director de Emprendedores</t>
  </si>
  <si>
    <t xml:space="preserve">0261-4232567</t>
  </si>
  <si>
    <t xml:space="preserve">incubadoradelaciudaddemendoza@gmail.com</t>
  </si>
  <si>
    <t xml:space="preserve">http://www.ciudaddemendoza.gov.ar</t>
  </si>
  <si>
    <t xml:space="preserve">https://www.facebook.com/ciudadmendoza/</t>
  </si>
  <si>
    <t xml:space="preserve">AGENCIA COMODORO CONOCIMIENTO</t>
  </si>
  <si>
    <t xml:space="preserve">Hudson 54 1º Apoyo a PyMEs y Emprendedores</t>
  </si>
  <si>
    <t xml:space="preserve">Comodoro Rivadavia</t>
  </si>
  <si>
    <t xml:space="preserve">ESCALANTE</t>
  </si>
  <si>
    <t xml:space="preserve">Debora Reitovich Coordinadora Oficina Apoyo a PyMEs y Emprendedores</t>
  </si>
  <si>
    <t xml:space="preserve">297-4558315, 4559125, 4559435</t>
  </si>
  <si>
    <t xml:space="preserve">debora.reitovich@conocimiento.gob.ar</t>
  </si>
  <si>
    <t xml:space="preserve">http://www.conocimiento.gob.ar/</t>
  </si>
  <si>
    <t xml:space="preserve">Agencia Comodoro Conocimiento</t>
  </si>
  <si>
    <t xml:space="preserve">@conocimientoMC</t>
  </si>
  <si>
    <t xml:space="preserve">FUNDACIÓN PRO INSTITUTO UNIVERSITARIO ESCUELA ARGENTINA DE NEGOCIOS</t>
  </si>
  <si>
    <t xml:space="preserve">Av. Córdoba 1690 1</t>
  </si>
  <si>
    <t xml:space="preserve">Graciela Gallo Coordinadora de Centro de Emprendedores</t>
  </si>
  <si>
    <t xml:space="preserve">11-50323900</t>
  </si>
  <si>
    <t xml:space="preserve">graciela.gallo@ean.edu.ar</t>
  </si>
  <si>
    <t xml:space="preserve">http://www.ean.edu.ar/</t>
  </si>
  <si>
    <t xml:space="preserve">https://www.facebook.com/ean.argentina/?fref=ts</t>
  </si>
  <si>
    <t xml:space="preserve">https://twitter.com/ean_argentina</t>
  </si>
  <si>
    <t xml:space="preserve">Fundación Argentina de Nanotecnología</t>
  </si>
  <si>
    <t xml:space="preserve">25 de mayo 1021</t>
  </si>
  <si>
    <t xml:space="preserve">Villa Lynch</t>
  </si>
  <si>
    <t xml:space="preserve">Ing. Laura Toledo Responsable de Programa de Inversión en Proyectos y Vinculación</t>
  </si>
  <si>
    <t xml:space="preserve">011-45181716, 011-15- 58261877 (celular)</t>
  </si>
  <si>
    <t xml:space="preserve">emprendenano@fan.org.ar</t>
  </si>
  <si>
    <t xml:space="preserve">http://www.fan.org.ar</t>
  </si>
  <si>
    <t xml:space="preserve">/FundacionAgentinadeNanotecnologia</t>
  </si>
  <si>
    <t xml:space="preserve">@nano_fan</t>
  </si>
  <si>
    <t xml:space="preserve">Asociación Civil Cámara de Empresarios Bonaerenses para el Fortalecimiento de las Cadenas de Valor (FOCAVA)</t>
  </si>
  <si>
    <t xml:space="preserve">Ruta 36 nro 1354</t>
  </si>
  <si>
    <t xml:space="preserve">Berazategui</t>
  </si>
  <si>
    <t xml:space="preserve">BERAZATEGUI</t>
  </si>
  <si>
    <t xml:space="preserve">María Eugenia Ruiz Presidente</t>
  </si>
  <si>
    <t xml:space="preserve">011-52580226</t>
  </si>
  <si>
    <t xml:space="preserve">info@focava.org</t>
  </si>
  <si>
    <t xml:space="preserve">EN CONSTRUCCION</t>
  </si>
  <si>
    <t xml:space="preserve">//www.facebook.com/CgeraGbaRegionalSur</t>
  </si>
  <si>
    <t xml:space="preserve">@cgeraregional</t>
  </si>
  <si>
    <t xml:space="preserve">Fundación PROSAMA (PRO SALUD Y MEDIO AMBIENTE)</t>
  </si>
  <si>
    <t xml:space="preserve">Paysandú 752</t>
  </si>
  <si>
    <t xml:space="preserve">Jorge Herkovits Presidente</t>
  </si>
  <si>
    <t xml:space="preserve">011-44321111</t>
  </si>
  <si>
    <t xml:space="preserve">vinculacion@fundacionprosama.org.ar</t>
  </si>
  <si>
    <t xml:space="preserve">http://www.fundacionprosama.org.ar</t>
  </si>
  <si>
    <t xml:space="preserve">UNIVERSIDAD DE CONCEPCION DEL URUGUAY -UCU-</t>
  </si>
  <si>
    <t xml:space="preserve">8 de junio 522 PB</t>
  </si>
  <si>
    <t xml:space="preserve">Concepción del Uruguay</t>
  </si>
  <si>
    <t xml:space="preserve">URUGUAY</t>
  </si>
  <si>
    <t xml:space="preserve">Gustavo Eduardo Solanas Secretario de producción y vinculación tecnológica</t>
  </si>
  <si>
    <t xml:space="preserve">03442-425606, 03442-427721</t>
  </si>
  <si>
    <t xml:space="preserve">secproduccion@ucu.edu.ar</t>
  </si>
  <si>
    <t xml:space="preserve">http://www.ucu.edu.ar</t>
  </si>
  <si>
    <t xml:space="preserve">CENTRO IDEB TANDIL.</t>
  </si>
  <si>
    <t xml:space="preserve">9 de Julio 555 1 28</t>
  </si>
  <si>
    <t xml:space="preserve">Pedro Espondaburu Presidente</t>
  </si>
  <si>
    <t xml:space="preserve">0249-4436867, 0249-15-4628988</t>
  </si>
  <si>
    <t xml:space="preserve">idebtandil@gmail.com</t>
  </si>
  <si>
    <t xml:space="preserve">http://www.idebtandil.org.ar</t>
  </si>
  <si>
    <t xml:space="preserve">https://www.facebook.com/profile.php?id=100004386224632</t>
  </si>
  <si>
    <t xml:space="preserve">Asociación Civil Organización Cristiana Jesús es Vida</t>
  </si>
  <si>
    <t xml:space="preserve">Juan de San Martin 1185</t>
  </si>
  <si>
    <t xml:space="preserve">Grand Bourg</t>
  </si>
  <si>
    <t xml:space="preserve">MALVINAS ARGENTINAS</t>
  </si>
  <si>
    <t xml:space="preserve">Guillermo Isaac Greig Presidente</t>
  </si>
  <si>
    <t xml:space="preserve">02320-39745569, 11-54513372</t>
  </si>
  <si>
    <t xml:space="preserve">isaac.greig@gmail.com</t>
  </si>
  <si>
    <t xml:space="preserve">en desarrollo</t>
  </si>
  <si>
    <t xml:space="preserve">https://www.facebook.com/Movimiento-Desarrollo-Cristiano-455254011247818/?ref=br_rs</t>
  </si>
  <si>
    <t xml:space="preserve">Universidad Tecnológica Nacional - Facultad Regional Santa Cruz</t>
  </si>
  <si>
    <t xml:space="preserve">Los inmigrantes 555</t>
  </si>
  <si>
    <t xml:space="preserve">Río Gallegos</t>
  </si>
  <si>
    <t xml:space="preserve">GÜER AIKE</t>
  </si>
  <si>
    <t xml:space="preserve">Santa Cruz</t>
  </si>
  <si>
    <t xml:space="preserve">Martin Goicoechea Decano</t>
  </si>
  <si>
    <t xml:space="preserve">02966-442426</t>
  </si>
  <si>
    <t xml:space="preserve">uvt@frsc.utn.edu.ar</t>
  </si>
  <si>
    <t xml:space="preserve">http://www.frsc.utn.edu.ar</t>
  </si>
  <si>
    <t xml:space="preserve">UTN.FRSC</t>
  </si>
  <si>
    <t xml:space="preserve">@utn_frsc</t>
  </si>
  <si>
    <t xml:space="preserve">Empresa Joven Chaco - Ministerio de industria, Comercio y Servicios</t>
  </si>
  <si>
    <t xml:space="preserve">Arturo Frondizi 174 4º PISO</t>
  </si>
  <si>
    <t xml:space="preserve">Resistencia</t>
  </si>
  <si>
    <t xml:space="preserve">SAN FERNANDO</t>
  </si>
  <si>
    <t xml:space="preserve">Chaco</t>
  </si>
  <si>
    <t xml:space="preserve">Antonella Espínola Coordinación Técnica Incubadora</t>
  </si>
  <si>
    <t xml:space="preserve">0362-4571034</t>
  </si>
  <si>
    <t xml:space="preserve">empresajovenchaco@gmail.com</t>
  </si>
  <si>
    <t xml:space="preserve">Fundación Huellas Misioneras</t>
  </si>
  <si>
    <t xml:space="preserve">San Juan 1754 1 1</t>
  </si>
  <si>
    <t xml:space="preserve">Eldorado</t>
  </si>
  <si>
    <t xml:space="preserve">ELDORADO</t>
  </si>
  <si>
    <t xml:space="preserve">Juan Carlos Otto Presidente</t>
  </si>
  <si>
    <t xml:space="preserve">03751-425886</t>
  </si>
  <si>
    <t xml:space="preserve">jcotto@huellasmisioneras.org.ar</t>
  </si>
  <si>
    <t xml:space="preserve">http://www.huellasmisioneras.org.ar</t>
  </si>
  <si>
    <t xml:space="preserve">https://www.facebook.com/juancarlos.otto?fref=ts</t>
  </si>
  <si>
    <t xml:space="preserve">No Posee</t>
  </si>
  <si>
    <t xml:space="preserve">Cooperativa de Trabajo Microban Ltda.</t>
  </si>
  <si>
    <t xml:space="preserve">PARAGUAY 395</t>
  </si>
  <si>
    <t xml:space="preserve">SILVIA PIERINI</t>
  </si>
  <si>
    <t xml:space="preserve">CONTACTO@MICROBAN.COM.AR</t>
  </si>
  <si>
    <t xml:space="preserve">WWW.MICROBAN.COM.AR</t>
  </si>
  <si>
    <t xml:space="preserve">Unidad de Vinculación Tecnológica - UNIVERSIDAD NACIONAL DE SAN LUIS</t>
  </si>
  <si>
    <t xml:space="preserve">Avda. Ejército de los Andes 950 Edificio Rectorado - 2º piso Oficina de Transferencia y Vinculación Tecnológica - Unidad de Vinculación Tecnológica - Rectorado UNSL</t>
  </si>
  <si>
    <t xml:space="preserve">SAN LUIS</t>
  </si>
  <si>
    <t xml:space="preserve">D5700HHW</t>
  </si>
  <si>
    <t xml:space="preserve">Alicia Bibiana Pregliato Director de la UVT de la UNSL - Gestor Tecnológico</t>
  </si>
  <si>
    <t xml:space="preserve">0266-4520300 (int 5159)</t>
  </si>
  <si>
    <t xml:space="preserve">incuba.unsl@gmail.com</t>
  </si>
  <si>
    <t xml:space="preserve">http://www.unsl.edu.ar</t>
  </si>
  <si>
    <t xml:space="preserve">https://www.facebook.com/Universidad-Nacional-de-San-Luis-UNSL-1426818790889502/</t>
  </si>
  <si>
    <t xml:space="preserve">Instituto Municipal de Desarrollo (Gobierno Municipal de Palpalá)</t>
  </si>
  <si>
    <t xml:space="preserve">Avenida Rio de la Plata 383 Centro Civico</t>
  </si>
  <si>
    <t xml:space="preserve">Ricardo Farquin Director de gestión Empresarial y Produccion</t>
  </si>
  <si>
    <t xml:space="preserve">0388-156854154, 0388-4276689</t>
  </si>
  <si>
    <t xml:space="preserve">ramon.barro@imdpalpala.gob.ar</t>
  </si>
  <si>
    <t xml:space="preserve">http://www.palpala.gob.ar</t>
  </si>
  <si>
    <t xml:space="preserve">https://www.facebook.com/InstitutoMunicipalDeDesarrollo/?fref=ts#</t>
  </si>
  <si>
    <t xml:space="preserve">Comuna de Tortugas - DESARROLLO PRODUCTIVO</t>
  </si>
  <si>
    <t xml:space="preserve">Bv. Celman 726 - -</t>
  </si>
  <si>
    <t xml:space="preserve">Tortugas</t>
  </si>
  <si>
    <t xml:space="preserve">Humberto Viozzi Presidente Comunal</t>
  </si>
  <si>
    <t xml:space="preserve">03471- 494186 (fijo), 03471-15-611500 (celular)</t>
  </si>
  <si>
    <t xml:space="preserve">industria@tortugas.gob.ar</t>
  </si>
  <si>
    <t xml:space="preserve">http://www.tortugas.gob.ar/</t>
  </si>
  <si>
    <t xml:space="preserve">Fundación Agencia de Desarrollo Productivo Salta Crece</t>
  </si>
  <si>
    <t xml:space="preserve">España 1486</t>
  </si>
  <si>
    <t xml:space="preserve">Lic. Mabel Isabel Pérez Vicepresidente y Gerente General</t>
  </si>
  <si>
    <t xml:space="preserve">387-4611499</t>
  </si>
  <si>
    <t xml:space="preserve">mabeliprez@gmail.com</t>
  </si>
  <si>
    <t xml:space="preserve">agenciasaltacrece@gmail.com</t>
  </si>
  <si>
    <t xml:space="preserve">CULTIVOS ENERGETICOS SRL</t>
  </si>
  <si>
    <t xml:space="preserve">SAN CARLOS 68 1ER. PISO -</t>
  </si>
  <si>
    <t xml:space="preserve">La Banda</t>
  </si>
  <si>
    <t xml:space="preserve">BANDA</t>
  </si>
  <si>
    <t xml:space="preserve">Santiago del Estero</t>
  </si>
  <si>
    <t xml:space="preserve">CPN ABEL RAMIRO TORRES GERENTE GENERAL</t>
  </si>
  <si>
    <t xml:space="preserve">385-4048196</t>
  </si>
  <si>
    <t xml:space="preserve">incubarsantiago@gmail.com</t>
  </si>
  <si>
    <t xml:space="preserve">http://www.jatrophacurcasweb.com.ar</t>
  </si>
  <si>
    <t xml:space="preserve">FUNDACION CENTRO DE DESARROLLO EMPRESARIAL DE MAR DEL PLATA</t>
  </si>
  <si>
    <t xml:space="preserve">Av. Luro 3030</t>
  </si>
  <si>
    <t xml:space="preserve">Mar del Plata</t>
  </si>
  <si>
    <t xml:space="preserve">GENERAL PUEYRREDÓN</t>
  </si>
  <si>
    <t xml:space="preserve">Raul E Lamacchia Presidente</t>
  </si>
  <si>
    <t xml:space="preserve">223-4997769</t>
  </si>
  <si>
    <t xml:space="preserve">centropyme@ucip.org.ar</t>
  </si>
  <si>
    <t xml:space="preserve">http://www.ucip.org.ar</t>
  </si>
  <si>
    <t xml:space="preserve">Universidad Nacional de José C. Paz</t>
  </si>
  <si>
    <t xml:space="preserve">Leandro N. Alem 4593 2 215</t>
  </si>
  <si>
    <t xml:space="preserve">José C. Paz</t>
  </si>
  <si>
    <t xml:space="preserve">JOSÉ C. PAZ</t>
  </si>
  <si>
    <t xml:space="preserve">Marina Wagener Secretaría de Ciencia y Tecnología - Jefa Departamento de Articulación en I+D con el sector público y organizaciones de la comunidad</t>
  </si>
  <si>
    <t xml:space="preserve">02320-333696</t>
  </si>
  <si>
    <t xml:space="preserve">mwagener@unpaz.edu.ar , vinculaciontecnologica@unpaz.edu.ar</t>
  </si>
  <si>
    <t xml:space="preserve">http://www.unpaz.edu.ar</t>
  </si>
  <si>
    <t xml:space="preserve">Universidad Nacional de José C. Paz (Página Oficial)</t>
  </si>
  <si>
    <t xml:space="preserve">Világos SH de Puntella, Juan Sebastián y Mokfalvi, Marina Fernanda</t>
  </si>
  <si>
    <t xml:space="preserve">Los Membrillos 301 - -</t>
  </si>
  <si>
    <t xml:space="preserve">Potrero de los Funes</t>
  </si>
  <si>
    <t xml:space="preserve">Juan Sebastián Puntella Socio</t>
  </si>
  <si>
    <t xml:space="preserve">0266-15-4402553</t>
  </si>
  <si>
    <t xml:space="preserve">info@vilagos.com.ar</t>
  </si>
  <si>
    <t xml:space="preserve">http://www.vilagos.com.ar</t>
  </si>
  <si>
    <t xml:space="preserve">https://www.facebook.com/Vil%C3%A1gos-2052784264946233/</t>
  </si>
  <si>
    <t xml:space="preserve">https://twitter.com/DonamosOrg</t>
  </si>
  <si>
    <t xml:space="preserve">Secretaría de Industria, Comercio y Promoción de Inversiones</t>
  </si>
  <si>
    <t xml:space="preserve">Av. 2 de Abril 560</t>
  </si>
  <si>
    <t xml:space="preserve">La Rioja</t>
  </si>
  <si>
    <t xml:space="preserve">Casulli Villacorta, María Fátima - Directora Gral. De Desarrollo y Apoyo a Emprendedores</t>
  </si>
  <si>
    <t xml:space="preserve">0380-4453636</t>
  </si>
  <si>
    <t xml:space="preserve">fatimacasulli@yahoo.com.ar / emprendedores@larioja.gob.ar</t>
  </si>
  <si>
    <t xml:space="preserve">http://www.siypi.jimdo.com/</t>
  </si>
  <si>
    <t xml:space="preserve">https://www.facebook.com/MinTrabajoEmpleoIndustria / https://www.facebook.com/Secindustrialr</t>
  </si>
  <si>
    <t xml:space="preserve">https://twitter.com/mintrabajo_lr - https://twitter.com/secindustrialr</t>
  </si>
  <si>
    <t xml:space="preserve">Fundación INTECNOR</t>
  </si>
  <si>
    <t xml:space="preserve">French 828</t>
  </si>
  <si>
    <t xml:space="preserve">Rivero Lorena Gerente</t>
  </si>
  <si>
    <t xml:space="preserve">0362-4415742</t>
  </si>
  <si>
    <t xml:space="preserve">incubadoraintecnor@gmail.com</t>
  </si>
  <si>
    <t xml:space="preserve">http://www.frre.utn.edu.ar/intecnor/</t>
  </si>
  <si>
    <t xml:space="preserve">wwww.facebook.com/fundacion.intecnor</t>
  </si>
  <si>
    <t xml:space="preserve">www.twitter.com/fundintecnor</t>
  </si>
  <si>
    <t xml:space="preserve">Municipalidad de Naschel - Naschel Incuba</t>
  </si>
  <si>
    <t xml:space="preserve">Belgrano 498</t>
  </si>
  <si>
    <t xml:space="preserve">Naschel</t>
  </si>
  <si>
    <t xml:space="preserve">CHACABUCO</t>
  </si>
  <si>
    <t xml:space="preserve">Marina Garro Responsable Técnico</t>
  </si>
  <si>
    <t xml:space="preserve">02656-491025, 2656-15-4858839 (celular)</t>
  </si>
  <si>
    <t xml:space="preserve">marina.garro.naschel@gmail.com</t>
  </si>
  <si>
    <t xml:space="preserve">http://www.naschel.gov.ar</t>
  </si>
  <si>
    <t xml:space="preserve">Subsecretaría de Inversiones y Desarrollo Productivo</t>
  </si>
  <si>
    <t xml:space="preserve">59 2138</t>
  </si>
  <si>
    <t xml:space="preserve">Necochea</t>
  </si>
  <si>
    <t xml:space="preserve">NECOCHEA</t>
  </si>
  <si>
    <t xml:space="preserve">Matías Sierra Subsecretario</t>
  </si>
  <si>
    <t xml:space="preserve">produccion@necochea.gov.ar</t>
  </si>
  <si>
    <t xml:space="preserve">http://www.necochea.gov.ar</t>
  </si>
  <si>
    <t xml:space="preserve">Universidad Nacional de Quilmes</t>
  </si>
  <si>
    <t xml:space="preserve">Roque Saenz Peña 352 2° piso - Casa 6 Of. 111/112/113</t>
  </si>
  <si>
    <t xml:space="preserve">Bernal</t>
  </si>
  <si>
    <t xml:space="preserve">QUILMES</t>
  </si>
  <si>
    <t xml:space="preserve">B1876BXD</t>
  </si>
  <si>
    <t xml:space="preserve">Darío Gabriel Codner Secretario de Innovación y Transferencia Tecnológica</t>
  </si>
  <si>
    <t xml:space="preserve">011-43657100</t>
  </si>
  <si>
    <t xml:space="preserve">innovacion@unq.edu.ar</t>
  </si>
  <si>
    <t xml:space="preserve">http://www.unq.edu.ar / http://www.innovacion.unq.edu.ar</t>
  </si>
  <si>
    <t xml:space="preserve">https://www.facebook.com/innovacionunq</t>
  </si>
  <si>
    <t xml:space="preserve">@innovacionUNQ</t>
  </si>
  <si>
    <t xml:space="preserve">CALIDAD SAN JUAN</t>
  </si>
  <si>
    <t xml:space="preserve">25 de Mayo 577 (este)</t>
  </si>
  <si>
    <t xml:space="preserve">San Juan</t>
  </si>
  <si>
    <t xml:space="preserve">Eduardo Danna Presidente</t>
  </si>
  <si>
    <t xml:space="preserve">edanna@calidadsj.com.ar</t>
  </si>
  <si>
    <t xml:space="preserve">http://www.calidadsj.com.ar</t>
  </si>
  <si>
    <t xml:space="preserve">Facultad de Arquitectura, Diseño y Urbanismo de la Universidad de Buenos Aires</t>
  </si>
  <si>
    <t xml:space="preserve">Ciudad Universitaria Pabellón 3. C.A.B.A. - SUBSUELO ENTREPISO POR ESCALERA DE MADERA</t>
  </si>
  <si>
    <t xml:space="preserve">Verónica Sordelli Directora</t>
  </si>
  <si>
    <t xml:space="preserve">011-47896355, 52859399</t>
  </si>
  <si>
    <t xml:space="preserve">vsordelli@yahoo.com.ar / emprendedores@fadu.uba.ar</t>
  </si>
  <si>
    <t xml:space="preserve">http://www.fadu.uba.ar/categoria/103-centro-de-emprendedores</t>
  </si>
  <si>
    <t xml:space="preserve">https://www.facebook.com/emprendedoresfadu/</t>
  </si>
  <si>
    <t xml:space="preserve">@emprendisfadu</t>
  </si>
  <si>
    <t xml:space="preserve">Asociación Argentina de Consorcios Regionales de Experimentación Agrícola</t>
  </si>
  <si>
    <t xml:space="preserve">Sarmiento 1236 5to</t>
  </si>
  <si>
    <t xml:space="preserve">C1041AAZ</t>
  </si>
  <si>
    <t xml:space="preserve">Gabriel Tinghitella Líder del Área de Innovación (en formación)</t>
  </si>
  <si>
    <t xml:space="preserve">011-43822076, 011-43822079</t>
  </si>
  <si>
    <t xml:space="preserve">innovacion@crea.org.ar</t>
  </si>
  <si>
    <t xml:space="preserve">http://www.crea.org.ar</t>
  </si>
  <si>
    <t xml:space="preserve">Movimiento CREA</t>
  </si>
  <si>
    <t xml:space="preserve">@movimiento_crea</t>
  </si>
  <si>
    <t xml:space="preserve">Fundación para el Desarrollo</t>
  </si>
  <si>
    <t xml:space="preserve">24 de septiembre 0476</t>
  </si>
  <si>
    <t xml:space="preserve">Herminia Ledesma Coordinadora de Pasantias</t>
  </si>
  <si>
    <t xml:space="preserve">0381-4530630 (Int 128)</t>
  </si>
  <si>
    <t xml:space="preserve">mledesma@uspt.edu.ar</t>
  </si>
  <si>
    <t xml:space="preserve">http://www.uspt.edu.ar/</t>
  </si>
  <si>
    <t xml:space="preserve">www.facebook.com/universidad.sanpablotucuman/</t>
  </si>
  <si>
    <t xml:space="preserve">@usptuc</t>
  </si>
  <si>
    <t xml:space="preserve">Minerva – Incubadora de la Universidad Nacional</t>
  </si>
  <si>
    <t xml:space="preserve">Calle 7 776 Entrepiso Dirección de Vinculación Tecnológica</t>
  </si>
  <si>
    <t xml:space="preserve">Gonzalo Márquez Presidente</t>
  </si>
  <si>
    <t xml:space="preserve">incubadora.minerva@presi.unlp.edu.ar</t>
  </si>
  <si>
    <t xml:space="preserve">http://www.unlp.edu.ar/minerva</t>
  </si>
  <si>
    <t xml:space="preserve">https://www.facebook.com/MinervaUNLP</t>
  </si>
  <si>
    <t xml:space="preserve">@minervaunlp</t>
  </si>
  <si>
    <t xml:space="preserve">FUNDACION GUTENBERG</t>
  </si>
  <si>
    <t xml:space="preserve">BELGRANO 4299</t>
  </si>
  <si>
    <t xml:space="preserve">C1210AAK</t>
  </si>
  <si>
    <t xml:space="preserve">Daniela Labarthe Directora Ejecutiva</t>
  </si>
  <si>
    <t xml:space="preserve">capacitate@fundaciongutenberg.edu.ar</t>
  </si>
  <si>
    <t xml:space="preserve">http://www.fundaciongutenberg.edu.ar/</t>
  </si>
  <si>
    <t xml:space="preserve">https://www.facebook.com/FGUTENBERG</t>
  </si>
  <si>
    <t xml:space="preserve">Fundación Agencia de Desarrollo Ciudad de Corrientes</t>
  </si>
  <si>
    <t xml:space="preserve">Córdoba 1164 2° Piso</t>
  </si>
  <si>
    <t xml:space="preserve">Corrientes</t>
  </si>
  <si>
    <t xml:space="preserve">Juan Esteban Maldonado Yonna Apoderado</t>
  </si>
  <si>
    <t xml:space="preserve">agenciadesarrollo@ciudaddecorrientes.gov.ar</t>
  </si>
  <si>
    <t xml:space="preserve">http://www.facebook.com/AgenciaCorrientes/?fref=ts</t>
  </si>
  <si>
    <t xml:space="preserve">https://www.facebook.com/AgenciaCorrientes/?fref=ts</t>
  </si>
  <si>
    <t xml:space="preserve">https://twitter.com/laagenciactes</t>
  </si>
  <si>
    <t xml:space="preserve">Emprendedores Argentinos Asociación Civil</t>
  </si>
  <si>
    <t xml:space="preserve">Rivadavia 969 4 A</t>
  </si>
  <si>
    <t xml:space="preserve">Eduardo Perversi Presidente</t>
  </si>
  <si>
    <t xml:space="preserve">011-53689414</t>
  </si>
  <si>
    <t xml:space="preserve">eperversi@emprear.org.ar</t>
  </si>
  <si>
    <t xml:space="preserve">http://www.emprear.org.ar</t>
  </si>
  <si>
    <t xml:space="preserve">https://www.facebook.com/emprear/</t>
  </si>
  <si>
    <t xml:space="preserve">https://twitter.com/Emprear_Innova</t>
  </si>
  <si>
    <t xml:space="preserve">Subsecretaria de Desarrollo y políticas públicas - Municipalidad de San Pedro de Jujuy</t>
  </si>
  <si>
    <t xml:space="preserve">Mitre esquina Alsina 0</t>
  </si>
  <si>
    <t xml:space="preserve">San Pedro de Jujuy</t>
  </si>
  <si>
    <t xml:space="preserve">SAN PEDRO</t>
  </si>
  <si>
    <t xml:space="preserve">Ricardo Javier Suarez Coordinador de Desarrollo y Politicas Publicas</t>
  </si>
  <si>
    <t xml:space="preserve">03888-15-650686, 03888-426695</t>
  </si>
  <si>
    <t xml:space="preserve">politicaspub.spj@hotmail.com</t>
  </si>
  <si>
    <t xml:space="preserve">http://www.sanpedrodejujuy.gov.ar</t>
  </si>
  <si>
    <t xml:space="preserve">Municipalidad de San Pedro de Jujuy</t>
  </si>
  <si>
    <t xml:space="preserve">Municipalidad de General Arenales</t>
  </si>
  <si>
    <t xml:space="preserve">Alvear 146</t>
  </si>
  <si>
    <t xml:space="preserve">General Arenales</t>
  </si>
  <si>
    <t xml:space="preserve">GENERAL ARENALES</t>
  </si>
  <si>
    <t xml:space="preserve">Leonel Rae Director de Produccion</t>
  </si>
  <si>
    <t xml:space="preserve">0236-15-4696536</t>
  </si>
  <si>
    <t xml:space="preserve">produccion@generalarenales.gob.ar</t>
  </si>
  <si>
    <t xml:space="preserve">Municipalidad de la Ciudad de Salta</t>
  </si>
  <si>
    <t xml:space="preserve">Avenida Paraguay 1240</t>
  </si>
  <si>
    <t xml:space="preserve">Martín Guemes Secretario de Modernización</t>
  </si>
  <si>
    <t xml:space="preserve">387-4160900</t>
  </si>
  <si>
    <t xml:space="preserve">direcciondepymesalta@gmail.com</t>
  </si>
  <si>
    <t xml:space="preserve">http://www.gobiernodelaciudad.gob.ar/</t>
  </si>
  <si>
    <t xml:space="preserve">Centro de Apoyo a la Producción de Esquel y la Comarca (CAPEC, Sec. de Producción y Empleo, Municipalidad de Esquel)</t>
  </si>
  <si>
    <t xml:space="preserve">Ruta Nº 259 17,25 - -</t>
  </si>
  <si>
    <t xml:space="preserve">Esquel</t>
  </si>
  <si>
    <t xml:space="preserve">FUTALEUFÚ</t>
  </si>
  <si>
    <t xml:space="preserve">Cristian Genero Secretario de Producción y Empleo</t>
  </si>
  <si>
    <t xml:space="preserve">02945-15-683488, 02945-15-546576 (CAPEC), 02945-451921 (Municipalidad)</t>
  </si>
  <si>
    <t xml:space="preserve">incubadora.capec.esquel@gmail.com</t>
  </si>
  <si>
    <t xml:space="preserve">http://www.esquel.org.ar/ (en rediseño)</t>
  </si>
  <si>
    <t xml:space="preserve">https://www.facebook.com/CAPECesquel</t>
  </si>
  <si>
    <t xml:space="preserve">@CAPECeqs</t>
  </si>
  <si>
    <t xml:space="preserve">UNIVERSIDAD NACIONAL DE CHILECITO</t>
  </si>
  <si>
    <t xml:space="preserve">Ruta Los Peregrinos S/N Unidad de Vinculación Tecnológica</t>
  </si>
  <si>
    <t xml:space="preserve">Los Sarimientos - CHILECITO</t>
  </si>
  <si>
    <t xml:space="preserve">CHILECITO</t>
  </si>
  <si>
    <t xml:space="preserve">LIC. DARIO WOLBERG Responsable Unidad de Vinculación Tecnológica</t>
  </si>
  <si>
    <t xml:space="preserve">03825-427200 (Int 2145, Chilecito) , 011-43721391 (CABA)</t>
  </si>
  <si>
    <t xml:space="preserve">dwolberg@undec.edu.ar , uvt@undec.edu.ar</t>
  </si>
  <si>
    <t xml:space="preserve">http://www.undec.edu.ar</t>
  </si>
  <si>
    <t xml:space="preserve">https://www.facebook.com/undec</t>
  </si>
  <si>
    <t xml:space="preserve">https://twitter.com/undec?lang=es</t>
  </si>
  <si>
    <t xml:space="preserve">Nerdcube</t>
  </si>
  <si>
    <t xml:space="preserve">Mendoza 188 2do</t>
  </si>
  <si>
    <t xml:space="preserve">Ernesto Corona Gerente</t>
  </si>
  <si>
    <t xml:space="preserve">0264-5105069</t>
  </si>
  <si>
    <t xml:space="preserve">proyectos@nerdcube.club</t>
  </si>
  <si>
    <t xml:space="preserve">http://www.nerdcube.club/</t>
  </si>
  <si>
    <t xml:space="preserve">nerdcubeclub</t>
  </si>
  <si>
    <t xml:space="preserve">Asociación de Apoyo a la Facultad Regional Concepción del Uruguay de la UTN</t>
  </si>
  <si>
    <t xml:space="preserve">Ing. Pereira 676</t>
  </si>
  <si>
    <t xml:space="preserve">Juan Horacio Luna Presidente</t>
  </si>
  <si>
    <t xml:space="preserve">425541 Int. 107</t>
  </si>
  <si>
    <t xml:space="preserve">uvt@frcu.utn.edu.ar </t>
  </si>
  <si>
    <t xml:space="preserve">http://www.frcu.utn.edu.ar</t>
  </si>
  <si>
    <t xml:space="preserve">FUNDACION MALLKU ANDINA</t>
  </si>
  <si>
    <t xml:space="preserve">PJE. ECHEVERRIA 441</t>
  </si>
  <si>
    <t xml:space="preserve">SILVIA NOEMI ALANIS PRESIDENTA</t>
  </si>
  <si>
    <t xml:space="preserve">0388-154335186</t>
  </si>
  <si>
    <t xml:space="preserve">alanisnavarro04@yahoo.com.ar</t>
  </si>
  <si>
    <t xml:space="preserve">Fundación Pro Mujer Argentina</t>
  </si>
  <si>
    <t xml:space="preserve">Jujuy 215</t>
  </si>
  <si>
    <t xml:space="preserve">Hilda Teresa García Coordinadora de Desarrollo Personal</t>
  </si>
  <si>
    <t xml:space="preserve">clientespma@promujer.org</t>
  </si>
  <si>
    <t xml:space="preserve">http://www.promujer.org</t>
  </si>
  <si>
    <t xml:space="preserve">https://www.facebook.com/promujerargentina/?ref=ts&amp;fref=ts</t>
  </si>
  <si>
    <t xml:space="preserve">Municipalidad de El Carril</t>
  </si>
  <si>
    <t xml:space="preserve">Gral Guemes 995</t>
  </si>
  <si>
    <t xml:space="preserve">El Carril</t>
  </si>
  <si>
    <t xml:space="preserve">CHICOANA</t>
  </si>
  <si>
    <t xml:space="preserve">Chavez Guillermo Orlando Director de Producción</t>
  </si>
  <si>
    <t xml:space="preserve">0387-4908335</t>
  </si>
  <si>
    <t xml:space="preserve">guille200685@gmail.com</t>
  </si>
  <si>
    <t xml:space="preserve">http://www.facebook.com/Municipalidad-de-El-Carril-174959782629265/?fref=ts</t>
  </si>
  <si>
    <t xml:space="preserve">Guillermo Orlando Chavez</t>
  </si>
  <si>
    <t xml:space="preserve">Guillermo Chavez @guille200685</t>
  </si>
  <si>
    <t xml:space="preserve">Instituto de Desarrollo Regional - Facultad de Ciencias Económicas - Universidad Nacional de Salta</t>
  </si>
  <si>
    <t xml:space="preserve">Av. Bolivia 5150</t>
  </si>
  <si>
    <t xml:space="preserve">Cesar Gabriel Moreno Director Instituto Desarrollo Regional - Profesor Asociado</t>
  </si>
  <si>
    <t xml:space="preserve">0387- 4255462</t>
  </si>
  <si>
    <t xml:space="preserve">cesargmoreno@yahoo.com.ar</t>
  </si>
  <si>
    <t xml:space="preserve">http://www.economicas.unsa.edu.ar/web/index.php/enlaces-de-interes/institutos</t>
  </si>
  <si>
    <t xml:space="preserve">Tunuyán Incuba</t>
  </si>
  <si>
    <t xml:space="preserve">Calle La Argentina 600/ Anexo I//Bloque II</t>
  </si>
  <si>
    <t xml:space="preserve">Tunuyán</t>
  </si>
  <si>
    <t xml:space="preserve">TUNUYÁN</t>
  </si>
  <si>
    <t xml:space="preserve">Abadia Hector Gerente de la Incubadora</t>
  </si>
  <si>
    <t xml:space="preserve">2622-424003, 2622-15-469284</t>
  </si>
  <si>
    <t xml:space="preserve">tunuyanincuba@tunuyan.gov.ar</t>
  </si>
  <si>
    <t xml:space="preserve">http://www.tunuyan.gov.ar/</t>
  </si>
  <si>
    <t xml:space="preserve">Asociación civil Centro de Graduados de la Facultad de Ciencias Exactas y Naturales de la UNMDP</t>
  </si>
  <si>
    <t xml:space="preserve">Rodriguez Peña 3455</t>
  </si>
  <si>
    <t xml:space="preserve">Jorge Luis Landaburu Referente Institucional</t>
  </si>
  <si>
    <t xml:space="preserve">0223-15-6803556</t>
  </si>
  <si>
    <t xml:space="preserve">jorgelandaburu@yahoo.com.ar</t>
  </si>
  <si>
    <t xml:space="preserve">en construccion</t>
  </si>
  <si>
    <t xml:space="preserve">ASOCIACION CIVIL PARA EL DESARROLLO DE LA CREATIVIDAD APLICADA Y TRANSFERENCIA DE INNOVACION A LAS ORGANIZACIONES - CREATIO</t>
  </si>
  <si>
    <t xml:space="preserve">Seguí 22</t>
  </si>
  <si>
    <t xml:space="preserve">Gualeguaychú</t>
  </si>
  <si>
    <t xml:space="preserve">GUALEGUAYCHÚ</t>
  </si>
  <si>
    <t xml:space="preserve">Matias Berardo Secretario</t>
  </si>
  <si>
    <t xml:space="preserve">3446-436268, 3446-434885</t>
  </si>
  <si>
    <t xml:space="preserve">mberardo@creatioinnovacion.org</t>
  </si>
  <si>
    <t xml:space="preserve">http://www.creatioinnovacion.org</t>
  </si>
  <si>
    <t xml:space="preserve">https://www.facebook.com/creatioargentina/?fref=ts</t>
  </si>
  <si>
    <t xml:space="preserve">https://twitter.com/creatioinnova</t>
  </si>
  <si>
    <t xml:space="preserve">Centro PyME ADENEU</t>
  </si>
  <si>
    <t xml:space="preserve">Sarmiento 802</t>
  </si>
  <si>
    <t xml:space="preserve">Neuquén</t>
  </si>
  <si>
    <t xml:space="preserve">CONFLUENCIA</t>
  </si>
  <si>
    <t xml:space="preserve">Gabriel Carnelli Asesor pyme y de nuevos proyectos</t>
  </si>
  <si>
    <t xml:space="preserve">299-4485553</t>
  </si>
  <si>
    <t xml:space="preserve">gcarnelli@adeneu.com.ar</t>
  </si>
  <si>
    <t xml:space="preserve">http://www.idea.cpymeadeneu.com.ar</t>
  </si>
  <si>
    <t xml:space="preserve">https://www.facebook.com/Centro-PyME-ADENEU-1424434091169223/?fref=ts</t>
  </si>
  <si>
    <t xml:space="preserve">@Adeneu</t>
  </si>
  <si>
    <t xml:space="preserve">AGENCIA PARA EL DESARROLLO REGIONAL DEPARTAMENTO SAN JERÓNIMO</t>
  </si>
  <si>
    <t xml:space="preserve">Sarmiento 378 1° 0</t>
  </si>
  <si>
    <t xml:space="preserve">Gálvez</t>
  </si>
  <si>
    <t xml:space="preserve">SAN JERÓNIMO</t>
  </si>
  <si>
    <t xml:space="preserve">María Laura Lamberto Gerente</t>
  </si>
  <si>
    <t xml:space="preserve">03404-517292</t>
  </si>
  <si>
    <t xml:space="preserve">adersanjeronimo@gmail.com</t>
  </si>
  <si>
    <t xml:space="preserve">laura lamberto</t>
  </si>
  <si>
    <t xml:space="preserve">UNAJ Incuba</t>
  </si>
  <si>
    <t xml:space="preserve">Av. Calchaquí 6200 1° Piso Edificio Hector Abrales -Instituto de Ingeniería y Agronomía
Universidad Nacional Arturo Jauretche</t>
  </si>
  <si>
    <t xml:space="preserve">Florencio Varela</t>
  </si>
  <si>
    <t xml:space="preserve">FLORENCIO VARELA</t>
  </si>
  <si>
    <t xml:space="preserve">Enrique Carrizo Director del Instituto de Ingeniería y Agronomía</t>
  </si>
  <si>
    <t xml:space="preserve">4275-6157</t>
  </si>
  <si>
    <t xml:space="preserve">ecarrizo@unaj.edu.ar</t>
  </si>
  <si>
    <t xml:space="preserve">http://clubdeemprendedores.unaj.edu.ar/</t>
  </si>
  <si>
    <t xml:space="preserve">https://www.facebook.com/ClubEmprendedoresUNAJ/</t>
  </si>
  <si>
    <t xml:space="preserve">https://twitter.com/emprenderUnaj</t>
  </si>
  <si>
    <t xml:space="preserve">EPADEL (Ente para el Desarrollo Local) Municipalidad de Villa Carlos Paz</t>
  </si>
  <si>
    <t xml:space="preserve">Liniers 50</t>
  </si>
  <si>
    <t xml:space="preserve">Villa Carlos Paz</t>
  </si>
  <si>
    <t xml:space="preserve">PUNILLA</t>
  </si>
  <si>
    <t xml:space="preserve">Jorge Alberto Pero Coordinador</t>
  </si>
  <si>
    <t xml:space="preserve">03541-15-635103, 0351-15-7548324</t>
  </si>
  <si>
    <t xml:space="preserve">epadel@villacarlospaz.gov.ar</t>
  </si>
  <si>
    <t xml:space="preserve">http://www.villacarlospaz.gov.ar</t>
  </si>
  <si>
    <t xml:space="preserve">UNIVERSIDAD NACIONAL DE LANÚS</t>
  </si>
  <si>
    <t xml:space="preserve">29 de septiembre 3901</t>
  </si>
  <si>
    <t xml:space="preserve">Lanús</t>
  </si>
  <si>
    <t xml:space="preserve">LANÚS</t>
  </si>
  <si>
    <t xml:space="preserve">Juan Scolarici</t>
  </si>
  <si>
    <t xml:space="preserve">11-55335600 (Int. 5933, 5930)</t>
  </si>
  <si>
    <t xml:space="preserve">incubar@unla.edu.ar</t>
  </si>
  <si>
    <t xml:space="preserve">http://www.unla.edu.ar</t>
  </si>
  <si>
    <t xml:space="preserve">UNIVERSIDAD NACIONAL DE RIO NEGRO</t>
  </si>
  <si>
    <t xml:space="preserve">Belgrano 526 2</t>
  </si>
  <si>
    <t xml:space="preserve">Viedma</t>
  </si>
  <si>
    <t xml:space="preserve">ADOLFO ALSINA</t>
  </si>
  <si>
    <t xml:space="preserve">Río Negro</t>
  </si>
  <si>
    <t xml:space="preserve">Marta Borda Secretaria de Investigación, Creación Artística, Desarrollo y Transferencia de Tecnología</t>
  </si>
  <si>
    <t xml:space="preserve">02920-442021</t>
  </si>
  <si>
    <t xml:space="preserve">cgarciasartor@unrn.edu.ar , incubadora@unrn.edu.ar</t>
  </si>
  <si>
    <t xml:space="preserve">http://www.unrn.edu.ar/</t>
  </si>
  <si>
    <t xml:space="preserve">https://www.facebook.com/unrionegro/?fref=ts</t>
  </si>
  <si>
    <t xml:space="preserve">@unrionegro</t>
  </si>
  <si>
    <t xml:space="preserve">Subsecretaría de Innovación y Desarrollo Local</t>
  </si>
  <si>
    <t xml:space="preserve">Av Lavalle 750</t>
  </si>
  <si>
    <t xml:space="preserve">María Laura Binaghi Coordinadora</t>
  </si>
  <si>
    <t xml:space="preserve">0362-4458212</t>
  </si>
  <si>
    <t xml:space="preserve">mlbinaghi@gmail.com</t>
  </si>
  <si>
    <t xml:space="preserve">http://www.mr.gov.ar</t>
  </si>
  <si>
    <t xml:space="preserve">ASOCIACION MUTUAL DE EMPLEO Y gestión SOLIDARIOS</t>
  </si>
  <si>
    <t xml:space="preserve">Roca 662 - -</t>
  </si>
  <si>
    <t xml:space="preserve">Hurlingham</t>
  </si>
  <si>
    <t xml:space="preserve">HURLINGHAM</t>
  </si>
  <si>
    <t xml:space="preserve">Juan Alberto Machuca Gerente</t>
  </si>
  <si>
    <t xml:space="preserve">011-46652028</t>
  </si>
  <si>
    <t xml:space="preserve">gestiónsolidariacs@gmail.com</t>
  </si>
  <si>
    <t xml:space="preserve">Unión Empresarios de Jujuy</t>
  </si>
  <si>
    <t xml:space="preserve">Belgrano 860 Primer (1º) -</t>
  </si>
  <si>
    <t xml:space="preserve">Juan Marcos Cimatoribus Responsable Incubar</t>
  </si>
  <si>
    <t xml:space="preserve">0388-4230883</t>
  </si>
  <si>
    <t xml:space="preserve">jcimatoribus@hotmail.com</t>
  </si>
  <si>
    <t xml:space="preserve">http://www.uejujuy.com.ar</t>
  </si>
  <si>
    <t xml:space="preserve">uejujuy</t>
  </si>
  <si>
    <t xml:space="preserve">Fundación Instituto de Biología Molecular y Celular de Rosario</t>
  </si>
  <si>
    <t xml:space="preserve">Bv. 27 de Febrero 270 bis</t>
  </si>
  <si>
    <t xml:space="preserve">S2000EZP</t>
  </si>
  <si>
    <t xml:space="preserve">Javier Fernando Palatnik Presidente</t>
  </si>
  <si>
    <t xml:space="preserve">0341-4821771 (int. 122)</t>
  </si>
  <si>
    <t xml:space="preserve">casadevall@rosario-conicet.gov.ar</t>
  </si>
  <si>
    <t xml:space="preserve">http://www.facebook.com/aceleradorabior/ ; http://www.bior.gob.ar (sitio en construcción)</t>
  </si>
  <si>
    <t xml:space="preserve">Secretaria de Producción y Empleo de Gral. Alvarado</t>
  </si>
  <si>
    <t xml:space="preserve">Calle 21 1617 PA</t>
  </si>
  <si>
    <t xml:space="preserve">Miramar</t>
  </si>
  <si>
    <t xml:space="preserve">GENERAL ALVARADO</t>
  </si>
  <si>
    <t xml:space="preserve">Mg. Sebastián Ianantuony Secretario de Producción</t>
  </si>
  <si>
    <t xml:space="preserve">0223-15-5382898</t>
  </si>
  <si>
    <t xml:space="preserve">sebastiani@buyido.com</t>
  </si>
  <si>
    <t xml:space="preserve">http://www.mga.gov.ar/secretarias/?item=4</t>
  </si>
  <si>
    <t xml:space="preserve">https://www.facebook.com/empleo.mga.1/</t>
  </si>
  <si>
    <t xml:space="preserve">Bioloop IIB UNSAM</t>
  </si>
  <si>
    <t xml:space="preserve">25 de Mayo y Francia campus Miguelete - Campus Miguelete</t>
  </si>
  <si>
    <t xml:space="preserve">Haim, Liliana Directora de la Oficina de Bioemprendedores y Transferencia</t>
  </si>
  <si>
    <t xml:space="preserve">4006-1500 (int 2155)</t>
  </si>
  <si>
    <t xml:space="preserve">lhaim@iibintech.com.ar</t>
  </si>
  <si>
    <t xml:space="preserve">http://www.iib.unsam.edu.ar/bioemprendedores/</t>
  </si>
  <si>
    <t xml:space="preserve">https://www.facebook.com/bioemprendedores/</t>
  </si>
  <si>
    <t xml:space="preserve">Nueva Ciudad</t>
  </si>
  <si>
    <t xml:space="preserve">San Lorenzo 1822 - -</t>
  </si>
  <si>
    <t xml:space="preserve">La Capital</t>
  </si>
  <si>
    <t xml:space="preserve">Yamil Casim Tesorero</t>
  </si>
  <si>
    <t xml:space="preserve">0342-15-6313289</t>
  </si>
  <si>
    <t xml:space="preserve">nuevaciudadsf@gmail.com</t>
  </si>
  <si>
    <t xml:space="preserve">http://www.facebook.com/NuevaCiudad</t>
  </si>
  <si>
    <t xml:space="preserve">Rivadavia Emprende</t>
  </si>
  <si>
    <t xml:space="preserve">Ruta Prvincial N° 67 sin número</t>
  </si>
  <si>
    <t xml:space="preserve">Rivadavia</t>
  </si>
  <si>
    <t xml:space="preserve">RIVADAVIA</t>
  </si>
  <si>
    <t xml:space="preserve">Guillermo Rosso Bonet Gerente</t>
  </si>
  <si>
    <t xml:space="preserve">263-15-4215137, 263-15-4213714</t>
  </si>
  <si>
    <t xml:space="preserve">deseconomicoyturismo.rv@gmail.com</t>
  </si>
  <si>
    <t xml:space="preserve">http://www.rivadaviamendoza.gov.ar</t>
  </si>
  <si>
    <t xml:space="preserve">Instituto Municipal de Desarrollo Económico y Social (IMDES)</t>
  </si>
  <si>
    <t xml:space="preserve">Entre Ríos 2942, piso 9, oficina D</t>
  </si>
  <si>
    <t xml:space="preserve">San Justo</t>
  </si>
  <si>
    <t xml:space="preserve">LA MATANZA</t>
  </si>
  <si>
    <t xml:space="preserve">Barrionuevo Rodolfo Oscar Presidente (IMDES)</t>
  </si>
  <si>
    <t xml:space="preserve">sluque@lamatanza.gov.ar</t>
  </si>
  <si>
    <t xml:space="preserve">http://www.lamatanza.gov.ar/Pages/imdes.aspx</t>
  </si>
  <si>
    <t xml:space="preserve">Universidad Blas Pascal</t>
  </si>
  <si>
    <t xml:space="preserve">Av. Donato Alvarez 380</t>
  </si>
  <si>
    <t xml:space="preserve">Marco Lorenzatti Secretario de Posgrado y Educación Continua</t>
  </si>
  <si>
    <t xml:space="preserve">0351-4144444</t>
  </si>
  <si>
    <t xml:space="preserve">malorenzatti@ubp.edu.ar</t>
  </si>
  <si>
    <t xml:space="preserve">http://www.ubp.edu.ar http://www.doingLABS.org</t>
  </si>
  <si>
    <t xml:space="preserve">https://www.facebook.com/Doinglabs/?fref=ts</t>
  </si>
  <si>
    <t xml:space="preserve">@doinglabs @ubpascal</t>
  </si>
  <si>
    <t xml:space="preserve">Fundación para el Desarrollo Local de la Ciudad de Bell Ville</t>
  </si>
  <si>
    <t xml:space="preserve">25 de Mayo 19 - -</t>
  </si>
  <si>
    <t xml:space="preserve">Bell Ville</t>
  </si>
  <si>
    <t xml:space="preserve">UNIÓN</t>
  </si>
  <si>
    <t xml:space="preserve">Noelia Suhr Coordinadora</t>
  </si>
  <si>
    <t xml:space="preserve">03537- 415288 (Int. 119)</t>
  </si>
  <si>
    <t xml:space="preserve">fundelo@gmail.com</t>
  </si>
  <si>
    <t xml:space="preserve">http://www.fundelo.org.ar</t>
  </si>
  <si>
    <t xml:space="preserve">Fundelo</t>
  </si>
  <si>
    <t xml:space="preserve">@fundelobv</t>
  </si>
  <si>
    <t xml:space="preserve">Ideas Factory AR</t>
  </si>
  <si>
    <t xml:space="preserve">Francisco Narciso de Laprida 3177 piso 8</t>
  </si>
  <si>
    <t xml:space="preserve">Olivos</t>
  </si>
  <si>
    <t xml:space="preserve">VICENTE LÓPEZ</t>
  </si>
  <si>
    <t xml:space="preserve">Tomás Costanzo CEO - Fundador</t>
  </si>
  <si>
    <t xml:space="preserve">011-1566902264</t>
  </si>
  <si>
    <t xml:space="preserve">incubar@ideasfactory.la</t>
  </si>
  <si>
    <t xml:space="preserve">http://www.ideasfactory.la</t>
  </si>
  <si>
    <t xml:space="preserve">www.facebook.com/IdeasFactoryAR</t>
  </si>
  <si>
    <t xml:space="preserve">www.twitter.com/IdeasFactoryAR</t>
  </si>
  <si>
    <t xml:space="preserve">Centro IDEB Olavarría</t>
  </si>
  <si>
    <t xml:space="preserve">Moreno 2765 - -</t>
  </si>
  <si>
    <t xml:space="preserve">Olavarría</t>
  </si>
  <si>
    <t xml:space="preserve">OLAVARRÍA</t>
  </si>
  <si>
    <t xml:space="preserve">Horacio Oscar Balbiani Gerente</t>
  </si>
  <si>
    <t xml:space="preserve">02284-422195, 422135</t>
  </si>
  <si>
    <t xml:space="preserve">ideb@olavarria.gov.ar</t>
  </si>
  <si>
    <t xml:space="preserve">http://www.olavaria.gov.ar</t>
  </si>
  <si>
    <t xml:space="preserve">Fundación para el Desarrollo Económico y la Promoción Empresarial de Malargüe</t>
  </si>
  <si>
    <t xml:space="preserve">Milagro de los Andes S/N</t>
  </si>
  <si>
    <t xml:space="preserve">Malargüe</t>
  </si>
  <si>
    <t xml:space="preserve">MALARGÜE</t>
  </si>
  <si>
    <t xml:space="preserve">Wanda Sandoval, Directora</t>
  </si>
  <si>
    <t xml:space="preserve">0260-4470268</t>
  </si>
  <si>
    <t xml:space="preserve">wsandoval@malargue.gov.ar , tamisilva@malargue.gov.ar</t>
  </si>
  <si>
    <t xml:space="preserve">http://www.malargue.gov.ar/</t>
  </si>
  <si>
    <t xml:space="preserve">MUNICIPALIDAD DE CASILDA</t>
  </si>
  <si>
    <t xml:space="preserve">Casado 2090</t>
  </si>
  <si>
    <t xml:space="preserve">Casilda</t>
  </si>
  <si>
    <t xml:space="preserve">CASEROS</t>
  </si>
  <si>
    <t xml:space="preserve">CP FERNANDO VIGO Secretario de Producción, Empleo y Desarrollo Sustentable</t>
  </si>
  <si>
    <t xml:space="preserve">03464  15499880</t>
  </si>
  <si>
    <t xml:space="preserve">secproduccion@casilda.gov.ar</t>
  </si>
  <si>
    <t xml:space="preserve">http://produccioncasilda.com.ar/</t>
  </si>
  <si>
    <t xml:space="preserve">https://www.facebook.com/ProduccionCasilda</t>
  </si>
  <si>
    <t xml:space="preserve">Incubadora de Empresas del Parque Industrial Posadas INCUPIP</t>
  </si>
  <si>
    <t xml:space="preserve">Calle 62 y 239 – Nemesio Parma S/N</t>
  </si>
  <si>
    <t xml:space="preserve">Hugo Alberto Mario Sciutto Gerente General Operativo Parque Industrial Posadas SAPEM</t>
  </si>
  <si>
    <t xml:space="preserve">0376-4484403, 0376-4484404</t>
  </si>
  <si>
    <t xml:space="preserve">hugosciutto@gmail.com</t>
  </si>
  <si>
    <t xml:space="preserve">http://www.pip.posadas.gov.ar/</t>
  </si>
  <si>
    <t xml:space="preserve">Bodega Federico Fermín</t>
  </si>
  <si>
    <t xml:space="preserve">34 767</t>
  </si>
  <si>
    <t xml:space="preserve">Balcarce</t>
  </si>
  <si>
    <t xml:space="preserve">BALCARCE</t>
  </si>
  <si>
    <t xml:space="preserve">FEDERICO CONTADOR PUBLICO ( Magister en Agroeconomia)</t>
  </si>
  <si>
    <t xml:space="preserve">UBATEC S.A.</t>
  </si>
  <si>
    <t xml:space="preserve">Roque Saenz Peña 938 6 piso</t>
  </si>
  <si>
    <t xml:space="preserve">C1053AAR</t>
  </si>
  <si>
    <t xml:space="preserve">Dr. Lorenzo Basso Director General</t>
  </si>
  <si>
    <t xml:space="preserve">011-43260525</t>
  </si>
  <si>
    <t xml:space="preserve">presidencia@ubatec.uba.ar</t>
  </si>
  <si>
    <t xml:space="preserve">http://www.ubatec.uba.ar</t>
  </si>
  <si>
    <t xml:space="preserve">Asociación Cristiana Misión Internacional</t>
  </si>
  <si>
    <t xml:space="preserve">La Pinta 3945</t>
  </si>
  <si>
    <t xml:space="preserve">U9002AXI</t>
  </si>
  <si>
    <t xml:space="preserve">Matías Garbuglia Secretario</t>
  </si>
  <si>
    <t xml:space="preserve">297-4444008</t>
  </si>
  <si>
    <t xml:space="preserve">matiasgarbuglia10@gmail.com</t>
  </si>
  <si>
    <t xml:space="preserve">http://www.misioninternacionalenlinea.com</t>
  </si>
  <si>
    <t xml:space="preserve">GIBRALTAR 5919 1 C</t>
  </si>
  <si>
    <t xml:space="preserve">Isidro Casanova</t>
  </si>
  <si>
    <t xml:space="preserve">PRIETO MAXIMILIANO PRESIDENTE</t>
  </si>
  <si>
    <t xml:space="preserve">011-30305745</t>
  </si>
  <si>
    <t xml:space="preserve">ong.gens@gmail.com</t>
  </si>
  <si>
    <t xml:space="preserve">facebook.com/ong.GENS</t>
  </si>
  <si>
    <t xml:space="preserve">IncuBA - Subsecretaría de Economía Creativa y Comercio Exterior - Gobierno de la Ciudad de Buenos Aires</t>
  </si>
  <si>
    <t xml:space="preserve">Algarrobo 1041 104</t>
  </si>
  <si>
    <t xml:space="preserve">C1293ABA</t>
  </si>
  <si>
    <t xml:space="preserve">Clara Barthe</t>
  </si>
  <si>
    <t xml:space="preserve">011-41262950 (Int. 3006)</t>
  </si>
  <si>
    <t xml:space="preserve">infoincubate@buenosaires.gob.ar</t>
  </si>
  <si>
    <t xml:space="preserve">http://www.buenosaires.gob.ar/innovacion/emprendedores/incubadoras/que-es-incuba</t>
  </si>
  <si>
    <t xml:space="preserve">https://www.facebook.com/cmdincuba/?fref=ts</t>
  </si>
  <si>
    <t xml:space="preserve">https://twitter.com/cmd_incuba</t>
  </si>
  <si>
    <t xml:space="preserve">UNION INDUSTRIAL DE SAN JUAN</t>
  </si>
  <si>
    <t xml:space="preserve">Av. Rawson 396 norte, esquina Maipu 396</t>
  </si>
  <si>
    <t xml:space="preserve">Alejandro Mestre Director</t>
  </si>
  <si>
    <t xml:space="preserve">0264-156730402</t>
  </si>
  <si>
    <t xml:space="preserve">contacto@jovenuisj.org</t>
  </si>
  <si>
    <t xml:space="preserve">http://www.jovenuisj.org</t>
  </si>
  <si>
    <t xml:space="preserve">www.facebook.com/JOVENUISJ</t>
  </si>
  <si>
    <t xml:space="preserve">https://twitter.com/JOVENUISJ</t>
  </si>
  <si>
    <t xml:space="preserve">Incubadora Vicente López</t>
  </si>
  <si>
    <t xml:space="preserve">Juan Bautista Alberdi 830</t>
  </si>
  <si>
    <t xml:space="preserve">Eduardo Viñales Subsecretario de Desarrollo Económico</t>
  </si>
  <si>
    <t xml:space="preserve">011-45121550 (hasta el 54)</t>
  </si>
  <si>
    <t xml:space="preserve">emprendedores@vicentelopez.gov.ar</t>
  </si>
  <si>
    <t xml:space="preserve">http://www.desarrolloeconomico.com.ar</t>
  </si>
  <si>
    <t xml:space="preserve">emprendedores Vicente Lopez</t>
  </si>
  <si>
    <t xml:space="preserve">@emprendedoresVL</t>
  </si>
  <si>
    <t xml:space="preserve">Incubadora de Empresas de la Universidad Nacional de Mar del Plata.</t>
  </si>
  <si>
    <t xml:space="preserve">Juan B. Justo. 2550 1º piso</t>
  </si>
  <si>
    <t xml:space="preserve">María Eugenia Líbera. Subsecretaria de Extensión Universitaria.</t>
  </si>
  <si>
    <t xml:space="preserve">223-4833709</t>
  </si>
  <si>
    <t xml:space="preserve">incuba@mdp.edu.ar</t>
  </si>
  <si>
    <t xml:space="preserve">http://www.mdp.edu.ar/index.php/en/transferencia/incubadora-de-empresas</t>
  </si>
  <si>
    <t xml:space="preserve">https://www.facebook.com/Incubadora.UNMdP/</t>
  </si>
  <si>
    <t xml:space="preserve">@IncubaUNMDP</t>
  </si>
  <si>
    <t xml:space="preserve">Cámara Multisectorial Profesional y Empresaria de la Matanza</t>
  </si>
  <si>
    <t xml:space="preserve">Rivadavia 14144</t>
  </si>
  <si>
    <t xml:space="preserve">Gladys Damsky Vicepresidente</t>
  </si>
  <si>
    <t xml:space="preserve">tesoreriacamupem@gmail.com</t>
  </si>
  <si>
    <t xml:space="preserve">http://www.camaracamupem.com/</t>
  </si>
  <si>
    <t xml:space="preserve">Camara Multisectorial Profesional y Empresaria - https://www.facebook.com/camupem/?fref=ts</t>
  </si>
  <si>
    <t xml:space="preserve">AGENCIA DE DESARROLLO PRODUCTIVO</t>
  </si>
  <si>
    <t xml:space="preserve">Castelli 625</t>
  </si>
  <si>
    <t xml:space="preserve">Tres Arroyos</t>
  </si>
  <si>
    <t xml:space="preserve">TRES ARROYOS</t>
  </si>
  <si>
    <t xml:space="preserve">Carlos Luis Bertucci Presidente</t>
  </si>
  <si>
    <t xml:space="preserve">02983-433169 (int. 132)</t>
  </si>
  <si>
    <t xml:space="preserve">adp@tresarroyos.gov.ar</t>
  </si>
  <si>
    <t xml:space="preserve">INSTITUTO DE DESARROLLO INDUSTRIAL TECNOLÓGICO Y DE SERVICIOS</t>
  </si>
  <si>
    <t xml:space="preserve">Julián Barraquero 130</t>
  </si>
  <si>
    <t xml:space="preserve">Francisco Novello Gerente General</t>
  </si>
  <si>
    <t xml:space="preserve">261-4246347, 261-4241475</t>
  </si>
  <si>
    <t xml:space="preserve">francisco.novello@idits.org.ar</t>
  </si>
  <si>
    <t xml:space="preserve">http://www.idits.org.ar</t>
  </si>
  <si>
    <t xml:space="preserve">https://www.facebook.com/IditsMza</t>
  </si>
  <si>
    <t xml:space="preserve">https://twitter.com/IDITSMza</t>
  </si>
  <si>
    <t xml:space="preserve">Asociación Mutual para los Micro, Pequeños y Medianos Empresarios de la República Argentina</t>
  </si>
  <si>
    <t xml:space="preserve">Virrey Cevallos 215 3</t>
  </si>
  <si>
    <t xml:space="preserve">Gabriela Fernandez Gerente</t>
  </si>
  <si>
    <t xml:space="preserve">011-43811837</t>
  </si>
  <si>
    <t xml:space="preserve">incubadora@mutualpyme.com</t>
  </si>
  <si>
    <t xml:space="preserve">http://www.mutualpyme.com</t>
  </si>
  <si>
    <t xml:space="preserve">Universidad CAECE Sede Mar del Plata</t>
  </si>
  <si>
    <t xml:space="preserve">Olavarría 2464</t>
  </si>
  <si>
    <t xml:space="preserve">Carlos Sebastian Marquez Jefe de Educación Continua</t>
  </si>
  <si>
    <t xml:space="preserve">0223-4993442</t>
  </si>
  <si>
    <t xml:space="preserve">smarquez@ucaecemdp.edu.ar</t>
  </si>
  <si>
    <t xml:space="preserve">http://www.ucaecemdp.edu.ar</t>
  </si>
  <si>
    <t xml:space="preserve">http://www.facebook.com/ucaecemdp</t>
  </si>
  <si>
    <t xml:space="preserve">http://www.twitter.com/ucaecemdp</t>
  </si>
  <si>
    <t xml:space="preserve">Fundación Jean Piaget para el Desarrollo de la Educación y Cultura del Noreste</t>
  </si>
  <si>
    <t xml:space="preserve">Lavalle 50</t>
  </si>
  <si>
    <t xml:space="preserve">Ángel Enrique Rodriguez Presidente de la Fundación</t>
  </si>
  <si>
    <t xml:space="preserve">0379-4436299 (int. 166, 402)</t>
  </si>
  <si>
    <t xml:space="preserve">politicasdelconocimiento@ucp.edu.ar , dec.empresariales@ucp.edu.ar , incubadora@ucp.edu.ar</t>
  </si>
  <si>
    <t xml:space="preserve">http://www.ucp.edu.ar</t>
  </si>
  <si>
    <t xml:space="preserve">@cuencadelplata</t>
  </si>
  <si>
    <t xml:space="preserve">@CuencaOk</t>
  </si>
  <si>
    <t xml:space="preserve">Direccion General de Industria</t>
  </si>
  <si>
    <t xml:space="preserve">av. roca sur 768</t>
  </si>
  <si>
    <t xml:space="preserve">Martin Banegas Director General de Industria</t>
  </si>
  <si>
    <t xml:space="preserve">dolosalgado@hotmail.com</t>
  </si>
  <si>
    <t xml:space="preserve">http://www.mproduccion.gov.ar/</t>
  </si>
  <si>
    <t xml:space="preserve">Por La Inclusión Social</t>
  </si>
  <si>
    <t xml:space="preserve">California y Colorado s/n Km 36.700 (Ruta Nº3) --- ---</t>
  </si>
  <si>
    <t xml:space="preserve">Virrey del Pino (Barrio La Foresta)</t>
  </si>
  <si>
    <t xml:space="preserve">Lidia Veronica Avila Secretaria</t>
  </si>
  <si>
    <t xml:space="preserve">11-33079891</t>
  </si>
  <si>
    <t xml:space="preserve">porlainclusionsocial@gmail.com</t>
  </si>
  <si>
    <t xml:space="preserve">http://www.porlainclusionsocial.jimdo.com</t>
  </si>
  <si>
    <t xml:space="preserve">facebook.com/ongporlainclusionsocial</t>
  </si>
  <si>
    <t xml:space="preserve">Municipalidad de General Paz (Centro de Desarrollo Emprendedor de Ranchos)</t>
  </si>
  <si>
    <t xml:space="preserve">Obdulio H. Castro 2858 - -</t>
  </si>
  <si>
    <t xml:space="preserve">Ranchos</t>
  </si>
  <si>
    <t xml:space="preserve">GENERAL PAZ</t>
  </si>
  <si>
    <t xml:space="preserve">Fernando Elichabe Secretario de Promoción del Desarrollo y Turismo</t>
  </si>
  <si>
    <t xml:space="preserve">02241-475306, 02241-15-535606</t>
  </si>
  <si>
    <t xml:space="preserve">felichabe@yahoo.com.ar</t>
  </si>
  <si>
    <t xml:space="preserve">http://www.general-paz.gob.ar / http://www.viviranchos.blogspot.com</t>
  </si>
  <si>
    <t xml:space="preserve">Asociación Dirigentes de Empresas de Lanús</t>
  </si>
  <si>
    <t xml:space="preserve">Emilio Castro 912</t>
  </si>
  <si>
    <t xml:space="preserve">Sabrina Anido Dirección de Emprendedores</t>
  </si>
  <si>
    <t xml:space="preserve">011-42408748, 011-15-32777980</t>
  </si>
  <si>
    <t xml:space="preserve">ade@adelanus.com.ar</t>
  </si>
  <si>
    <t xml:space="preserve">http://www.adelanus.com.ar</t>
  </si>
  <si>
    <t xml:space="preserve">@ade_lanus</t>
  </si>
  <si>
    <t xml:space="preserve">Universidad Nacional del Noroeste de la Provincia de Buenos Aires</t>
  </si>
  <si>
    <t xml:space="preserve">Monteagudo 2772</t>
  </si>
  <si>
    <t xml:space="preserve">Pergamino</t>
  </si>
  <si>
    <t xml:space="preserve">PERGAMINO</t>
  </si>
  <si>
    <t xml:space="preserve">Silvina Sansarricq Secretaria de Investigación, Desarrollo y Transferencia.</t>
  </si>
  <si>
    <t xml:space="preserve">02477-409500 (Int. 21601) (0236) 4407750 Interno 11602</t>
  </si>
  <si>
    <t xml:space="preserve">Incubarunnoba@unnoba.edu.ar</t>
  </si>
  <si>
    <t xml:space="preserve">http://www.unnoba.edu.ar</t>
  </si>
  <si>
    <t xml:space="preserve">https://www.facebook.com/investigacion.UNNOBA</t>
  </si>
  <si>
    <t xml:space="preserve">MUNICIPALIDAD DE SAN PEDRO</t>
  </si>
  <si>
    <t xml:space="preserve">MITRE 327</t>
  </si>
  <si>
    <t xml:space="preserve">San Pedro</t>
  </si>
  <si>
    <t xml:space="preserve">ALFREDO CAMILLETTI SUBSECRETARIO DE DESARROLLO ECONOMICO</t>
  </si>
  <si>
    <t xml:space="preserve">03329-422050</t>
  </si>
  <si>
    <t xml:space="preserve">desarrollo_proyectos@sanpedro.gov.ar</t>
  </si>
  <si>
    <t xml:space="preserve">http://www.sanpedro.gov.ar</t>
  </si>
  <si>
    <t xml:space="preserve">Centro Emprendedor GenXXI - Facultad de Ciencias Económicas UBA</t>
  </si>
  <si>
    <t xml:space="preserve">Av. Córdoba 2122 PB</t>
  </si>
  <si>
    <t xml:space="preserve">María Eugenia Gonzalez Hidalgo Coordinadora General Centro Emprendedor FCE UBA</t>
  </si>
  <si>
    <t xml:space="preserve">emprende@econ.uba.ar</t>
  </si>
  <si>
    <t xml:space="preserve">http://www.gen21.econ.uba.ar</t>
  </si>
  <si>
    <t xml:space="preserve">https://www.facebook.com/gen21uba/</t>
  </si>
  <si>
    <t xml:space="preserve">@centrogen21</t>
  </si>
  <si>
    <t xml:space="preserve">Fundación para la Incubación de Empresas</t>
  </si>
  <si>
    <t xml:space="preserve">Carnerillo 2275</t>
  </si>
  <si>
    <t xml:space="preserve">Candelaria Argüello Pitt Gerente</t>
  </si>
  <si>
    <t xml:space="preserve">351-4358585</t>
  </si>
  <si>
    <t xml:space="preserve">comunicacion@incubadoracordoba.org.ar</t>
  </si>
  <si>
    <t xml:space="preserve">http://www.incubadoracordoba.org.ar</t>
  </si>
  <si>
    <t xml:space="preserve">https://www.facebook.com/incubadoracordoba/</t>
  </si>
  <si>
    <t xml:space="preserve">@incubadoracba</t>
  </si>
  <si>
    <t xml:space="preserve">Drimcom</t>
  </si>
  <si>
    <t xml:space="preserve">Belgrano 1103 1 B</t>
  </si>
  <si>
    <t xml:space="preserve">Paolo Bianciotti Director</t>
  </si>
  <si>
    <t xml:space="preserve">351-6842414</t>
  </si>
  <si>
    <t xml:space="preserve">paolo@drimcom.com.ar</t>
  </si>
  <si>
    <t xml:space="preserve">http://www.drimcom.com.ar</t>
  </si>
  <si>
    <t xml:space="preserve">https://www.facebook.com/Drimcom</t>
  </si>
  <si>
    <t xml:space="preserve">https://www.twitter.com/DrimcomArg</t>
  </si>
  <si>
    <t xml:space="preserve">Universidad Nacional de Cuyo - Área Desarrollo Emprendedor &amp; Incubadora de Empresas UNCUYO -</t>
  </si>
  <si>
    <t xml:space="preserve">Padre Contreras 1300</t>
  </si>
  <si>
    <t xml:space="preserve">Juan Pablo Bustos Coordinador</t>
  </si>
  <si>
    <t xml:space="preserve">0261-4256238</t>
  </si>
  <si>
    <t xml:space="preserve">jbustos@uncu.edu.ar</t>
  </si>
  <si>
    <t xml:space="preserve">http://www.uncu.edu.ar/desarrollo</t>
  </si>
  <si>
    <t xml:space="preserve">www.facebook.com/desarrolloUNCUYO (Desarrollo uncuyo)</t>
  </si>
  <si>
    <t xml:space="preserve">www.twitter/SDIyT_UNCuyo (@SDIyT_UNCuyo)</t>
  </si>
  <si>
    <t xml:space="preserve">Fundación Emprendedores.LA</t>
  </si>
  <si>
    <t xml:space="preserve">Sarmiento 784 1y3 N/A</t>
  </si>
  <si>
    <t xml:space="preserve">Alejandro F Motta Director</t>
  </si>
  <si>
    <t xml:space="preserve">341-15-5421624</t>
  </si>
  <si>
    <t xml:space="preserve">amotta@emprendedores.la</t>
  </si>
  <si>
    <t xml:space="preserve">http://www.emprendedores.la</t>
  </si>
  <si>
    <t xml:space="preserve">https://www.facebook.com/Emprendedores.LA</t>
  </si>
  <si>
    <t xml:space="preserve">https://twitter.com/emprendedorela</t>
  </si>
  <si>
    <t xml:space="preserve">Fundación Dinero Social</t>
  </si>
  <si>
    <t xml:space="preserve">Av. Corrientes 1642 1 Dto 21</t>
  </si>
  <si>
    <t xml:space="preserve">Patricia Franchina Presidente</t>
  </si>
  <si>
    <t xml:space="preserve">011-15-3137-2528</t>
  </si>
  <si>
    <t xml:space="preserve">fundaciondinerosocial@gmail.com</t>
  </si>
  <si>
    <t xml:space="preserve">http://www.dinerosocial.org</t>
  </si>
  <si>
    <t xml:space="preserve">https://www.facebook.com/fundaciondinerosocial</t>
  </si>
  <si>
    <t xml:space="preserve">Municipalidad de Posadas</t>
  </si>
  <si>
    <t xml:space="preserve">San Martin 1519 5</t>
  </si>
  <si>
    <t xml:space="preserve">Joaquin Losada Intendente</t>
  </si>
  <si>
    <t xml:space="preserve">3764-444602, 3764-15-560933</t>
  </si>
  <si>
    <t xml:space="preserve">dde@posadas.gov.ar</t>
  </si>
  <si>
    <t xml:space="preserve">http://www.posadas.gov.ar</t>
  </si>
  <si>
    <t xml:space="preserve">@muniposadas</t>
  </si>
  <si>
    <t xml:space="preserve">CONFEDERACION ECONOMICA DE LA PROVINCIA DE BUENOS AIRES</t>
  </si>
  <si>
    <t xml:space="preserve">53 462</t>
  </si>
  <si>
    <t xml:space="preserve">Marcos Amutio Coordinador</t>
  </si>
  <si>
    <t xml:space="preserve">0221-4450352, 0221-4838171</t>
  </si>
  <si>
    <t xml:space="preserve">slezica@cepba.com</t>
  </si>
  <si>
    <t xml:space="preserve">http://www.emtec.org.ar/</t>
  </si>
  <si>
    <t xml:space="preserve">Dirección General de Economía Social. Subsecretaria de Empleo y Economía Social. Municipalidad de Neuquén</t>
  </si>
  <si>
    <t xml:space="preserve">Félix San Martin 1410 2</t>
  </si>
  <si>
    <t xml:space="preserve">Fernando Daniel Vasquez</t>
  </si>
  <si>
    <t xml:space="preserve">Subeconomiasocialnqn@gmail.com / direcemprendedoresnqn@gmail.com</t>
  </si>
  <si>
    <t xml:space="preserve">http://www.ciudaddeneuquen.gob.ar/</t>
  </si>
  <si>
    <t xml:space="preserve">Subsecretaria de Empleo y Economia Social</t>
  </si>
  <si>
    <t xml:space="preserve">Incutex SA</t>
  </si>
  <si>
    <t xml:space="preserve">Velez Sarsfield 576 3 D</t>
  </si>
  <si>
    <t xml:space="preserve">Leandro Pisaroni Gestor de Fondos</t>
  </si>
  <si>
    <t xml:space="preserve">351-5897070 (ext. 1919)</t>
  </si>
  <si>
    <t xml:space="preserve">info@incutex.com.ar</t>
  </si>
  <si>
    <t xml:space="preserve">http://www.incutex.com.ar</t>
  </si>
  <si>
    <t xml:space="preserve">https://www.facebook.com/incutex.ar</t>
  </si>
  <si>
    <t xml:space="preserve">https://twitter.com/incutex</t>
  </si>
  <si>
    <t xml:space="preserve">Incuba Salta</t>
  </si>
  <si>
    <t xml:space="preserve">Santiago del Estero 2225 3 19</t>
  </si>
  <si>
    <t xml:space="preserve">Lic. Nicolas Ramos Mejía</t>
  </si>
  <si>
    <t xml:space="preserve">387- 421-2996</t>
  </si>
  <si>
    <t xml:space="preserve">incubadorasalta@gmail.com</t>
  </si>
  <si>
    <t xml:space="preserve">http://www.salta.gob.ar</t>
  </si>
  <si>
    <t xml:space="preserve">https://www.facebook.com/mipymesalta/?fref=ts</t>
  </si>
  <si>
    <t xml:space="preserve">https://twitter.com/incubasalta</t>
  </si>
  <si>
    <t xml:space="preserve">El Incubador</t>
  </si>
  <si>
    <t xml:space="preserve">Sarmiento y Balcarce s/n</t>
  </si>
  <si>
    <t xml:space="preserve">SAN MARTÍN</t>
  </si>
  <si>
    <t xml:space="preserve">Alfredo Sozzi y Julio Acevedo (Directorio)</t>
  </si>
  <si>
    <t xml:space="preserve">2634354005 - 263440074 - int 111</t>
  </si>
  <si>
    <t xml:space="preserve">elincubador@sanmartinmza.gob.ar</t>
  </si>
  <si>
    <t xml:space="preserve">http://www.sanmartinmza.gob.ar</t>
  </si>
  <si>
    <t xml:space="preserve">Centro de Comercio, Propiedad e Industria</t>
  </si>
  <si>
    <t xml:space="preserve">Arellano 286</t>
  </si>
  <si>
    <t xml:space="preserve">San Antonio de Areco</t>
  </si>
  <si>
    <t xml:space="preserve">SAN ANTONIO DE ARECO</t>
  </si>
  <si>
    <t xml:space="preserve">Lautaro Sforzini Presidente</t>
  </si>
  <si>
    <t xml:space="preserve">232-6452396</t>
  </si>
  <si>
    <t xml:space="preserve">spereyra@centrodecomerciosada.org.ar</t>
  </si>
  <si>
    <t xml:space="preserve">http://www.arecolacamara.com.ar</t>
  </si>
  <si>
    <t xml:space="preserve">Cooperativa de trabajo Formación Profesional para Todos Limitada</t>
  </si>
  <si>
    <t xml:space="preserve">Delfín Leguizamón 306</t>
  </si>
  <si>
    <t xml:space="preserve">Betty Daniela Gil Presidenta</t>
  </si>
  <si>
    <t xml:space="preserve">(0387) 2426345 </t>
  </si>
  <si>
    <t xml:space="preserve">www.formacionparatodos.com </t>
  </si>
  <si>
    <t xml:space="preserve">http://www.cooperativafptsalta.com</t>
  </si>
  <si>
    <t xml:space="preserve">Incubajunín</t>
  </si>
  <si>
    <t xml:space="preserve">San Martín 15 2 2</t>
  </si>
  <si>
    <t xml:space="preserve">Junín</t>
  </si>
  <si>
    <t xml:space="preserve">JUNÍN</t>
  </si>
  <si>
    <t xml:space="preserve">Eliana Neo Gerente Incubadora</t>
  </si>
  <si>
    <t xml:space="preserve">263-4492199 (int 137), 263-15-4691407</t>
  </si>
  <si>
    <t xml:space="preserve">eliananeo5@yahoo.com.ar</t>
  </si>
  <si>
    <t xml:space="preserve">http://www.juninmendoza.gov.ar</t>
  </si>
  <si>
    <t xml:space="preserve">Secretaria de Promoción y Desarrollo Productivo - Municipio de Dolores</t>
  </si>
  <si>
    <t xml:space="preserve">San Martin 291 1° Producción</t>
  </si>
  <si>
    <t xml:space="preserve">Dolores</t>
  </si>
  <si>
    <t xml:space="preserve">DOLORES</t>
  </si>
  <si>
    <t xml:space="preserve">NICOLAS ANDRADA Secretario de Promoción y Desarrollo Productivo</t>
  </si>
  <si>
    <t xml:space="preserve">02245 446060 int 156 Fax 02245 446580</t>
  </si>
  <si>
    <t xml:space="preserve">producciondolores@gmail.com</t>
  </si>
  <si>
    <t xml:space="preserve">http://www.dolores.gob.ar/produccion/</t>
  </si>
  <si>
    <t xml:space="preserve">https://www.facebook.com/produccion.dolores/</t>
  </si>
  <si>
    <t xml:space="preserve">CENTRO IDEB MORON -IDEB MORON-</t>
  </si>
  <si>
    <t xml:space="preserve">Tres Arroyos 329 (Parque Industrial La Cantabrica) PB Unidad funcional 14</t>
  </si>
  <si>
    <t xml:space="preserve">Haedo</t>
  </si>
  <si>
    <t xml:space="preserve">B1706FWB</t>
  </si>
  <si>
    <t xml:space="preserve">Jose María Parra Gerente</t>
  </si>
  <si>
    <t xml:space="preserve">011-46297397, 011-50035469 (celular)</t>
  </si>
  <si>
    <t xml:space="preserve">info@idebmoron.com.ar</t>
  </si>
  <si>
    <t xml:space="preserve">http://www.idebmoron.com.ar</t>
  </si>
  <si>
    <t xml:space="preserve">www.facebook.com/idebmoron/?fref=ts</t>
  </si>
  <si>
    <t xml:space="preserve">---</t>
  </si>
  <si>
    <t xml:space="preserve">SPINLOCK S.R.L.</t>
  </si>
  <si>
    <t xml:space="preserve">RN 20 KM 24,4 LT 5 MZA 83</t>
  </si>
  <si>
    <t xml:space="preserve">Malagueño</t>
  </si>
  <si>
    <t xml:space="preserve">SANTA MARÍA</t>
  </si>
  <si>
    <t xml:space="preserve">Dante Pusiol GERENTE GENERAL</t>
  </si>
  <si>
    <t xml:space="preserve">0341-485628</t>
  </si>
  <si>
    <t xml:space="preserve">dapusiol@spinlock.com.ar</t>
  </si>
  <si>
    <t xml:space="preserve">http://www.spinlock.com.ar</t>
  </si>
  <si>
    <t xml:space="preserve">FEDERACIÓN ECONÓMICA DE MENDOZA</t>
  </si>
  <si>
    <t xml:space="preserve">Pedro Molina 471</t>
  </si>
  <si>
    <t xml:space="preserve">Adolfo Trípodi Presidente</t>
  </si>
  <si>
    <t xml:space="preserve">261-4298401</t>
  </si>
  <si>
    <t xml:space="preserve">aguirre.nadya@gmail.com</t>
  </si>
  <si>
    <t xml:space="preserve">http://www.femza.org.ar</t>
  </si>
  <si>
    <t xml:space="preserve">https://www.facebook.com/www.femza.org.ar/?ref=ts&amp;fref=ts</t>
  </si>
  <si>
    <t xml:space="preserve">@femprensa</t>
  </si>
  <si>
    <t xml:space="preserve">Municipalidad de Las Heras - Dirección de Desarrollo Económico</t>
  </si>
  <si>
    <t xml:space="preserve">San Miguel 1600 Planta Baja</t>
  </si>
  <si>
    <t xml:space="preserve">Las Heras</t>
  </si>
  <si>
    <t xml:space="preserve">LAS HERAS</t>
  </si>
  <si>
    <t xml:space="preserve">Roque Salvador Ayala Gerente Incubadora de Empresas</t>
  </si>
  <si>
    <t xml:space="preserve">261-4301007, 261-4309594, 261-5074587</t>
  </si>
  <si>
    <t xml:space="preserve">roque_ayala@yahoo.com.ar , comercioexteriorlh@yahoo.com.ar</t>
  </si>
  <si>
    <t xml:space="preserve">http://www.lasheras.gob.ar</t>
  </si>
  <si>
    <t xml:space="preserve">incubadorainprotec@gmail.com</t>
  </si>
  <si>
    <t xml:space="preserve">Plataforma Emprender</t>
  </si>
  <si>
    <t xml:space="preserve">Av. Los Molinos e Industria Argentina - "Nodo Tecnológico"</t>
  </si>
  <si>
    <t xml:space="preserve"> Lic. Cecilia Ordoñez Coordinadora de Plataforma Emprender</t>
  </si>
  <si>
    <t xml:space="preserve">3855 33-6637</t>
  </si>
  <si>
    <t xml:space="preserve">sgonodotecemprende@gmail.com</t>
  </si>
  <si>
    <t xml:space="preserve">http://www.sde.gob.ar/;</t>
  </si>
  <si>
    <t xml:space="preserve">Secretaria de Desarrollo, Ciencia, Tecnología y Gestión Publica</t>
  </si>
  <si>
    <t xml:space="preserve">Cámara de Empresarios del Distrito Tecnológico de General San Martín si Fines de Lucro.</t>
  </si>
  <si>
    <t xml:space="preserve">Republica del Líbano Calle 10 Nº 4022</t>
  </si>
  <si>
    <t xml:space="preserve">CEDITECSM Presidente</t>
  </si>
  <si>
    <t xml:space="preserve">4713-3915 y 156565-7955</t>
  </si>
  <si>
    <t xml:space="preserve">contacto@ceditecsm.com</t>
  </si>
  <si>
    <t xml:space="preserve">http://www.ceditecsm.com</t>
  </si>
  <si>
    <t xml:space="preserve">Secretaría de Industria, Comercio y Servicios - Gobierno de San Juan</t>
  </si>
  <si>
    <t xml:space="preserve">Av. Libertador General San Martín 750 Oeste 4to piso Núcleo 7</t>
  </si>
  <si>
    <t xml:space="preserve">Alejandro Mestre Secretario de Industria Comercio y Servicios</t>
  </si>
  <si>
    <t xml:space="preserve">0264-4306471 / 4306456</t>
  </si>
  <si>
    <t xml:space="preserve">dpymesyemprendedores@sanjuan.gov.ar</t>
  </si>
  <si>
    <t xml:space="preserve">https://www.facebook.com/ministeriodeproduccion/</t>
  </si>
  <si>
    <t xml:space="preserve">SECRETARIA DE DESARROLLO ECONOMICO - MUNICIPALIDAD DE ZARATE</t>
  </si>
  <si>
    <t xml:space="preserve">EDIFICIO DE LA RIBERA (EX BALNEARIO) COSTANERA SUR - APOLO XI Y COMERCIO S/N</t>
  </si>
  <si>
    <t xml:space="preserve">Zarate</t>
  </si>
  <si>
    <t xml:space="preserve">ZÁRATE</t>
  </si>
  <si>
    <t xml:space="preserve">MARIA CECILIA SANTALIZ ASESOR</t>
  </si>
  <si>
    <t xml:space="preserve">03487-443700</t>
  </si>
  <si>
    <t xml:space="preserve">desarrolloeco@zarate.gob.ar</t>
  </si>
  <si>
    <t xml:space="preserve">http://www.zarate.gob.ar</t>
  </si>
  <si>
    <t xml:space="preserve">Emprender Salud</t>
  </si>
  <si>
    <t xml:space="preserve">Larrea 770</t>
  </si>
  <si>
    <t xml:space="preserve">David Acevedo Coordinador de Operaciones</t>
  </si>
  <si>
    <t xml:space="preserve">011 3172-4810</t>
  </si>
  <si>
    <t xml:space="preserve">contacto@incubandosalud.com</t>
  </si>
  <si>
    <t xml:space="preserve">http://www.incubandosalud.com</t>
  </si>
  <si>
    <t xml:space="preserve">https://www.facebook.com/incubandosalud</t>
  </si>
  <si>
    <t xml:space="preserve">https://twitter.com/Incubandosalud</t>
  </si>
  <si>
    <t xml:space="preserve">Jujuy Voluntari@ Asociación Civil</t>
  </si>
  <si>
    <t xml:space="preserve">Pasaje Ernesto Claros Nº 15 15</t>
  </si>
  <si>
    <t xml:space="preserve">Hector Hugo Huespe Director de Emprendimientos Sociales</t>
  </si>
  <si>
    <t xml:space="preserve">0388-4397225</t>
  </si>
  <si>
    <t xml:space="preserve">hhuespe@gmail.com</t>
  </si>
  <si>
    <t xml:space="preserve">http://www.jujuyvoluntaria.org.ar</t>
  </si>
  <si>
    <t xml:space="preserve">https://www.facebook.com/jujenio.seniores/?fref=ts</t>
  </si>
  <si>
    <t xml:space="preserve">Ministerio de Cultura y Turismo</t>
  </si>
  <si>
    <t xml:space="preserve">Buenos Aires 93 1º Dirección General de Planificación</t>
  </si>
  <si>
    <t xml:space="preserve">Pio Fernando Diaz Herrera Profesional Tecnico</t>
  </si>
  <si>
    <t xml:space="preserve">387-4310950</t>
  </si>
  <si>
    <t xml:space="preserve">pdiaz@turismosalta.gov.ar</t>
  </si>
  <si>
    <t xml:space="preserve">http://www.turismosalta.gov.ar</t>
  </si>
  <si>
    <t xml:space="preserve">Instituto Superior de Investigación, de Transferencia y Formación de Emprendedores (INITRAFE) - Universidad Nacional de La Rioja</t>
  </si>
  <si>
    <t xml:space="preserve">Av. Luis M de la Fuente S/N</t>
  </si>
  <si>
    <t xml:space="preserve">Cr. Carlos Roncoroni Director</t>
  </si>
  <si>
    <t xml:space="preserve">0380-4587317</t>
  </si>
  <si>
    <t xml:space="preserve">initrafe@unlar.edu.ar</t>
  </si>
  <si>
    <t xml:space="preserve">Facebook: Emprendedores Unlar - http://www.unlar.edu.ar</t>
  </si>
  <si>
    <t xml:space="preserve">Facebook: Emprendedores Unlar</t>
  </si>
  <si>
    <t xml:space="preserve">Universidad Tecnológica Nacional - Facultad Regional Tucumán</t>
  </si>
  <si>
    <t xml:space="preserve">Rivadavia 1050 0 Dirección de Vinculación Tecnológica</t>
  </si>
  <si>
    <t xml:space="preserve">Catalina Alvana Mamani Coordinadora de Emprendedorismo UTNFRT</t>
  </si>
  <si>
    <t xml:space="preserve">incubadora@frt.utn.edu.ar</t>
  </si>
  <si>
    <t xml:space="preserve">http://www.frt.utn.edu.ar</t>
  </si>
  <si>
    <t xml:space="preserve">Dirección de Vinculación Tecnológica - UTN - FRT</t>
  </si>
  <si>
    <t xml:space="preserve">@DVT_FRT</t>
  </si>
  <si>
    <t xml:space="preserve">Vinculación Tecnológica - Universidad Tecnológica Nacional - Facultad Regional San Nicolás</t>
  </si>
  <si>
    <t xml:space="preserve">Colon 332 1 Vinculacion Tecnologica</t>
  </si>
  <si>
    <t xml:space="preserve">San Nicolás de los Arroyos</t>
  </si>
  <si>
    <t xml:space="preserve">SAN NICOLÁS</t>
  </si>
  <si>
    <t xml:space="preserve">Cintia Pasti Directora de Vinculación Tecnologica y Servicios a Terceros</t>
  </si>
  <si>
    <t xml:space="preserve">0336-4420830 (Int 211)</t>
  </si>
  <si>
    <t xml:space="preserve">centroemprendedorismo@frsn.utn.edu.ar </t>
  </si>
  <si>
    <t xml:space="preserve">http://www.frsn.utn.edu.ar</t>
  </si>
  <si>
    <t xml:space="preserve">UTN FRSN</t>
  </si>
  <si>
    <t xml:space="preserve">@utnfrsn</t>
  </si>
  <si>
    <t xml:space="preserve">Asociación Civil 24 de Noviembre</t>
  </si>
  <si>
    <t xml:space="preserve">Honorio Luque 6043</t>
  </si>
  <si>
    <t xml:space="preserve">Gregorio de Laferrere</t>
  </si>
  <si>
    <t xml:space="preserve">Andrea Larrosa Coordinadora Capacitación</t>
  </si>
  <si>
    <t xml:space="preserve">011-51211899</t>
  </si>
  <si>
    <t xml:space="preserve">asociacioncivil24n@gmail.com</t>
  </si>
  <si>
    <t xml:space="preserve">No posee</t>
  </si>
  <si>
    <t xml:space="preserve">FACULTAD DE INGENIERIA UNIVERSIDAD NACIONAL DE JUJUY.</t>
  </si>
  <si>
    <t xml:space="preserve">ITALO PALANCA N°10</t>
  </si>
  <si>
    <t xml:space="preserve">Gustavo LORES DECANO FACULTAD DE INGENIERIA</t>
  </si>
  <si>
    <t xml:space="preserve">0388-4221582, 0388-4221585</t>
  </si>
  <si>
    <t xml:space="preserve">incuba.fi.unju@gmail.com</t>
  </si>
  <si>
    <t xml:space="preserve">http://www.fi.unju.edu.ar</t>
  </si>
  <si>
    <t xml:space="preserve">Municipalidad de San Miguel de Tucumán</t>
  </si>
  <si>
    <t xml:space="preserve">9 de julio 229 Subsecretaría de Producción</t>
  </si>
  <si>
    <t xml:space="preserve">Mario Esteban Veliz Subsecretario de Producción</t>
  </si>
  <si>
    <t xml:space="preserve">0381-15-5061258</t>
  </si>
  <si>
    <t xml:space="preserve">sproduccion@smt.gob.ar</t>
  </si>
  <si>
    <t xml:space="preserve">http://www.smt.gob.ar</t>
  </si>
  <si>
    <t xml:space="preserve">www.facebook.com/MuniSMTucuman/</t>
  </si>
  <si>
    <t xml:space="preserve">INSTITUTO DE FOMENTO EMPRESARIAL SOCIEDAD DE ECONOMIA MIXTA</t>
  </si>
  <si>
    <t xml:space="preserve">H. IRIGOYEN 2289</t>
  </si>
  <si>
    <t xml:space="preserve">Analía Piragine Apoderada</t>
  </si>
  <si>
    <t xml:space="preserve">info@ife.gov.ar</t>
  </si>
  <si>
    <t xml:space="preserve">http://www.ife.gov.ar</t>
  </si>
  <si>
    <t xml:space="preserve">IFE SEM</t>
  </si>
  <si>
    <t xml:space="preserve">Estudio Rocha y Asociados</t>
  </si>
  <si>
    <t xml:space="preserve">Moreno 369</t>
  </si>
  <si>
    <t xml:space="preserve">San Francisco</t>
  </si>
  <si>
    <t xml:space="preserve">SAN JUSTO</t>
  </si>
  <si>
    <t xml:space="preserve">Miguel Ángel Rocha Fundador/Representante Legal</t>
  </si>
  <si>
    <t xml:space="preserve">03564-426508</t>
  </si>
  <si>
    <t xml:space="preserve">info@estudiorochayasoc.com.ar</t>
  </si>
  <si>
    <t xml:space="preserve">http://www.estudiorochayasoc.com.ar</t>
  </si>
  <si>
    <t xml:space="preserve">Estudio Rocha</t>
  </si>
  <si>
    <t xml:space="preserve">Asociación Civil Magis para el Desarrollo Humano y la Justicia</t>
  </si>
  <si>
    <t xml:space="preserve">Norman Hugo Osedo Presidente</t>
  </si>
  <si>
    <t xml:space="preserve">387-50331</t>
  </si>
  <si>
    <t xml:space="preserve">nhugoosedo@gmail.com</t>
  </si>
  <si>
    <t xml:space="preserve">http://www.acmagis.org</t>
  </si>
  <si>
    <t xml:space="preserve">Municipalidad de Maipú - Maipú Incuba</t>
  </si>
  <si>
    <t xml:space="preserve">Ozamis 914</t>
  </si>
  <si>
    <t xml:space="preserve">Maipú</t>
  </si>
  <si>
    <t xml:space="preserve">MAIPÚ</t>
  </si>
  <si>
    <t xml:space="preserve">Claudio Morichetti Jefe del Departamento de Desarrollo Económico Local</t>
  </si>
  <si>
    <t xml:space="preserve">0261-4977437</t>
  </si>
  <si>
    <t xml:space="preserve">dlloeconomico.2020@gmail.com</t>
  </si>
  <si>
    <t xml:space="preserve">https://maipu.gob.ar/hacienda/ </t>
  </si>
  <si>
    <t xml:space="preserve">Secretaría de Producción, Innovación y Empleo</t>
  </si>
  <si>
    <t xml:space="preserve">Pasaje Juramento 102</t>
  </si>
  <si>
    <t xml:space="preserve">San Carlos de Bariloche</t>
  </si>
  <si>
    <t xml:space="preserve">BARILOCHE</t>
  </si>
  <si>
    <t xml:space="preserve">María Eugenia Ordoñez - Secretaría de Producción, Innovación y Empleo</t>
  </si>
  <si>
    <t xml:space="preserve">0294-4430449</t>
  </si>
  <si>
    <t xml:space="preserve">incubadorasde@gmail.com</t>
  </si>
  <si>
    <t xml:space="preserve">http://www.bariloche.gov.ar</t>
  </si>
  <si>
    <t xml:space="preserve">https://www.facebook.com/Punto-Pyme-756940877723339/</t>
  </si>
  <si>
    <t xml:space="preserve">Fundación INCOTEDES</t>
  </si>
  <si>
    <t xml:space="preserve">BELGRANO 969 1º 42</t>
  </si>
  <si>
    <t xml:space="preserve">CONSUELO GOMEZ GERENTE</t>
  </si>
  <si>
    <t xml:space="preserve">388-4229295 Cel 3885144205</t>
  </si>
  <si>
    <t xml:space="preserve">incotedes@gmail.com</t>
  </si>
  <si>
    <t xml:space="preserve">http://www.incotedes.org</t>
  </si>
  <si>
    <t xml:space="preserve">https://www.facebook.com/incotedes.org/</t>
  </si>
  <si>
    <t xml:space="preserve">Cámara de Comercio, Industria, Producción y Servicios de Chascomús</t>
  </si>
  <si>
    <t xml:space="preserve">Alvear 101 PB -</t>
  </si>
  <si>
    <t xml:space="preserve">Chascomús</t>
  </si>
  <si>
    <t xml:space="preserve">CHASCOMÚS</t>
  </si>
  <si>
    <t xml:space="preserve">Sebastián Bassi Vocal Suplente</t>
  </si>
  <si>
    <t xml:space="preserve">2241-431324</t>
  </si>
  <si>
    <t xml:space="preserve">sbassi2psi@gmail.com</t>
  </si>
  <si>
    <t xml:space="preserve">http://www.camaracischascomus.com.ar/</t>
  </si>
  <si>
    <t xml:space="preserve">camaradecomerciochascomus</t>
  </si>
  <si>
    <t xml:space="preserve">Centro de Apoyo Productivo e Incubadora de Empresas de Base Social</t>
  </si>
  <si>
    <t xml:space="preserve">Barros Pazos 3700</t>
  </si>
  <si>
    <t xml:space="preserve">C1437HET</t>
  </si>
  <si>
    <t xml:space="preserve">Nicolás Martín Olego Gerente de Desarrollo Económico - Corporación Buenos Aires Sur</t>
  </si>
  <si>
    <t xml:space="preserve">011-48799400 (int. 9522), 011-49196016</t>
  </si>
  <si>
    <t xml:space="preserve">nolego@cbas.gov.ar</t>
  </si>
  <si>
    <t xml:space="preserve">http://www.buenosaires.gob.ar/corporacionsur - es-la.facebook.com/caplospiletones/</t>
  </si>
  <si>
    <t xml:space="preserve">Fundación Empresarial para Emprendedores</t>
  </si>
  <si>
    <t xml:space="preserve">Entre Ríos 155</t>
  </si>
  <si>
    <t xml:space="preserve">Natalia Yubel Directora Fundación E+E</t>
  </si>
  <si>
    <t xml:space="preserve">0351-5890824</t>
  </si>
  <si>
    <t xml:space="preserve">nbazan@fundacionemase.org</t>
  </si>
  <si>
    <t xml:space="preserve">http://www.fundacionemase.org</t>
  </si>
  <si>
    <t xml:space="preserve">https://www.facebook.com/fundacionemase</t>
  </si>
  <si>
    <t xml:space="preserve">https://twitter.com/fundacionemase</t>
  </si>
  <si>
    <t xml:space="preserve">INCUBADORA DE EMPRESAS LAVALLE</t>
  </si>
  <si>
    <t xml:space="preserve">Esquina: Dr. Moreno y Fleming s/n</t>
  </si>
  <si>
    <t xml:space="preserve">Villa Tulumaya - Lavalle</t>
  </si>
  <si>
    <t xml:space="preserve">LAVALLE</t>
  </si>
  <si>
    <t xml:space="preserve">Alejandra Parlanti y Natalia Godoy Técnicas de la Incubadora</t>
  </si>
  <si>
    <t xml:space="preserve">0261-4941958, 0261-15-6222832</t>
  </si>
  <si>
    <t xml:space="preserve">aleparlanti@hotmail.com</t>
  </si>
  <si>
    <t xml:space="preserve">http://www.lavallemendoza.gov.ar</t>
  </si>
  <si>
    <t xml:space="preserve">https://www.facebook.com/incubadoradeempresas.lavalle</t>
  </si>
  <si>
    <t xml:space="preserve">MUNICIPALIDAD DE SAN FERNANDO DEL VALLE DE CATAMARCA</t>
  </si>
  <si>
    <t xml:space="preserve">Sarmiento 1050</t>
  </si>
  <si>
    <t xml:space="preserve">Natalia Martini- Directora de Desarrollo Económico</t>
  </si>
  <si>
    <t xml:space="preserve">cade@catamarcaciudad.gob.ar</t>
  </si>
  <si>
    <t xml:space="preserve">https://www.facebook.com/CADESFVC</t>
  </si>
  <si>
    <t xml:space="preserve">Universidad Nacional de San Juan</t>
  </si>
  <si>
    <t xml:space="preserve">Mitre ESTE 396</t>
  </si>
  <si>
    <t xml:space="preserve">Oscar Nasisi Rector</t>
  </si>
  <si>
    <t xml:space="preserve">0264-4295000</t>
  </si>
  <si>
    <t xml:space="preserve">secyt@unsj.edu.ar</t>
  </si>
  <si>
    <t xml:space="preserve">http://www.unsj.edu.ar</t>
  </si>
  <si>
    <t xml:space="preserve">https://www.facebook.com/Universidad-Nacional-de-San-Juan-UNSJ-187994117919314/home</t>
  </si>
  <si>
    <t xml:space="preserve">@UNSJ_Oficial</t>
  </si>
  <si>
    <t xml:space="preserve">Cooperativa Agropecuaria Agropil Limitada</t>
  </si>
  <si>
    <t xml:space="preserve">Barrio San Antonio Mz 7 22 1 1</t>
  </si>
  <si>
    <t xml:space="preserve">Alberto Ramón Carabajal Presidente</t>
  </si>
  <si>
    <t xml:space="preserve">370-4003522</t>
  </si>
  <si>
    <t xml:space="preserve">al_10_87@hotmail.com</t>
  </si>
  <si>
    <t xml:space="preserve">http://www.neagricola.wix.com/agropil</t>
  </si>
  <si>
    <t xml:space="preserve">Capital Incuba</t>
  </si>
  <si>
    <t xml:space="preserve">Lisandro de la Torre 46 PB Dirección General del Desarrollo Local</t>
  </si>
  <si>
    <t xml:space="preserve">Santa Rosa</t>
  </si>
  <si>
    <t xml:space="preserve">La Pampa</t>
  </si>
  <si>
    <t xml:space="preserve">Julio N. Somovilla Representante Técnico del Plan Estratégico de la ciudad y Vinculador del Programa Ciudades para Emprender.</t>
  </si>
  <si>
    <t xml:space="preserve">02954-772380</t>
  </si>
  <si>
    <t xml:space="preserve">incubadoracapitalsr@gmail.com</t>
  </si>
  <si>
    <t xml:space="preserve">http://www.santarosa.gov.ar</t>
  </si>
  <si>
    <t xml:space="preserve">Fundación Delta</t>
  </si>
  <si>
    <t xml:space="preserve">San Martín 1170</t>
  </si>
  <si>
    <t xml:space="preserve">Campana</t>
  </si>
  <si>
    <t xml:space="preserve">CAMPANA</t>
  </si>
  <si>
    <t xml:space="preserve">Adriana Fea Subsecretaria de Vinculación Tecnológica y Transferencia Tecnológica</t>
  </si>
  <si>
    <t xml:space="preserve">03489-420400/422018/420249 int: 5113</t>
  </si>
  <si>
    <t xml:space="preserve">afea@frd.utn.edu.ar</t>
  </si>
  <si>
    <t xml:space="preserve">http://www.frd.utn.edu.ar</t>
  </si>
  <si>
    <t xml:space="preserve">Centro Empresario, Comercial, Industrial y de Servicios de Rio Cuarto</t>
  </si>
  <si>
    <t xml:space="preserve">Consitucion 846 3</t>
  </si>
  <si>
    <t xml:space="preserve">Río Cuarto</t>
  </si>
  <si>
    <t xml:space="preserve">Armando Becerra Presidente</t>
  </si>
  <si>
    <t xml:space="preserve">0358-15-4378701</t>
  </si>
  <si>
    <t xml:space="preserve">jececis@jececis.com.ar</t>
  </si>
  <si>
    <t xml:space="preserve">http://www.cecis.org.ar</t>
  </si>
  <si>
    <t xml:space="preserve"></t>
  </si>
  <si>
    <t xml:space="preserve">Municipalidad de San Justo</t>
  </si>
  <si>
    <t xml:space="preserve">Ruta Nacional 11 563,5</t>
  </si>
  <si>
    <t xml:space="preserve">Ing. Javier Strada Subsecretario de Producción</t>
  </si>
  <si>
    <t xml:space="preserve">03498-15-434649, 03498 425500 (int. 141)</t>
  </si>
  <si>
    <t xml:space="preserve">stradajavier@hotmail.com</t>
  </si>
  <si>
    <t xml:space="preserve">http://www.sanjusto.gov.ar</t>
  </si>
  <si>
    <t xml:space="preserve">Incubadora de Empresas de Ámbito Regional - IDEAR</t>
  </si>
  <si>
    <t xml:space="preserve">Rivadavia 1390 - -</t>
  </si>
  <si>
    <t xml:space="preserve">Esperanza</t>
  </si>
  <si>
    <t xml:space="preserve">LAS COLONIAS</t>
  </si>
  <si>
    <t xml:space="preserve">Brenda Rojas Coordinadora Técnica</t>
  </si>
  <si>
    <t xml:space="preserve">idear@unl.edu.ar</t>
  </si>
  <si>
    <t xml:space="preserve">http://www.incubadora-idear.org.ar</t>
  </si>
  <si>
    <t xml:space="preserve">www.facebook.com/idear.incubadora</t>
  </si>
  <si>
    <t xml:space="preserve">Universidad del Este - Instituto Economía Aplicada</t>
  </si>
  <si>
    <t xml:space="preserve">calle 2 684</t>
  </si>
  <si>
    <t xml:space="preserve">Lujan Grau Secretaria de Extension</t>
  </si>
  <si>
    <t xml:space="preserve">0221-4833777</t>
  </si>
  <si>
    <t xml:space="preserve">lujangrau@hotmail.com</t>
  </si>
  <si>
    <t xml:space="preserve">http://www.ude.edu.ar</t>
  </si>
  <si>
    <t xml:space="preserve">Universidad.del.Este</t>
  </si>
  <si>
    <t xml:space="preserve">@UniDelEsteLP</t>
  </si>
  <si>
    <t xml:space="preserve">Incubadora de Empresas de Godoy Cruz</t>
  </si>
  <si>
    <t xml:space="preserve">Colón 770</t>
  </si>
  <si>
    <t xml:space="preserve">GODOY CRUZ</t>
  </si>
  <si>
    <t xml:space="preserve">José Ortiz Gerente</t>
  </si>
  <si>
    <t xml:space="preserve">261-4228892</t>
  </si>
  <si>
    <t xml:space="preserve">incubadora.godoycruz@gmail.com</t>
  </si>
  <si>
    <t xml:space="preserve">http://www.godoycruz.gov.ar</t>
  </si>
  <si>
    <t xml:space="preserve">https://www.facebook.com/profile.php?id=100005460016344</t>
  </si>
  <si>
    <t xml:space="preserve">AGENCIA DE CIENCIA, TECNOLOGÍA E INNOVACIÓN PRODUCTIVA DE LA MUNICIPALIDAD DE PARANÁ</t>
  </si>
  <si>
    <t xml:space="preserve">Salellas y Hernandarias s/n</t>
  </si>
  <si>
    <t xml:space="preserve">Firpo, Andrea del Carmen Subsecretaria</t>
  </si>
  <si>
    <t xml:space="preserve">343-4301050 (Int: 4050)</t>
  </si>
  <si>
    <t xml:space="preserve">paranainnova@gmail.com</t>
  </si>
  <si>
    <t xml:space="preserve">http://www.parana1.com.ar</t>
  </si>
  <si>
    <t xml:space="preserve">Secretaria de Poducción Innovación y Empleo</t>
  </si>
  <si>
    <t xml:space="preserve">AGENCIA DE DESARROLLO ECONOMICO RIONEGRINO -CREAR-</t>
  </si>
  <si>
    <t xml:space="preserve">Saavedra y Buenos Aires S/N</t>
  </si>
  <si>
    <t xml:space="preserve">Lic. José María Apud Subsecretario de Desarrollo Economico</t>
  </si>
  <si>
    <t xml:space="preserve">02920-428306, 02920-431964, 02920-430925</t>
  </si>
  <si>
    <t xml:space="preserve">japud@crear.rionegro.gov.ar</t>
  </si>
  <si>
    <t xml:space="preserve">http://www.crear.rionegro.gov.ar</t>
  </si>
  <si>
    <t xml:space="preserve">https://www.facebook.com/Crear-R%C3%ADo-Negro-465486433516493/?fref=ts</t>
  </si>
  <si>
    <t xml:space="preserve">Incubadora municipal de empresas San Miguel</t>
  </si>
  <si>
    <t xml:space="preserve">avenida primera junta 3349</t>
  </si>
  <si>
    <t xml:space="preserve">San Miguel</t>
  </si>
  <si>
    <t xml:space="preserve">SAN MIGUEL</t>
  </si>
  <si>
    <t xml:space="preserve">Fernando Inzaurraga Secretario de desarrollo humano y social</t>
  </si>
  <si>
    <t xml:space="preserve">011-44558645 (int 5119)</t>
  </si>
  <si>
    <t xml:space="preserve">m.radtke@sanmiguelincuba.com.ar</t>
  </si>
  <si>
    <t xml:space="preserve">http://www.sanmiguelincuba.com.ar</t>
  </si>
  <si>
    <t xml:space="preserve">Incubadora Huanen. Municipalidad de Guaymallén</t>
  </si>
  <si>
    <t xml:space="preserve">Acceso Lateral Este- Esquina Rondeau. Sucursal Carrefour. Villa Nueva. Guaymallén Sin número - Local 1 y 2</t>
  </si>
  <si>
    <t xml:space="preserve">Guaymallén</t>
  </si>
  <si>
    <t xml:space="preserve">GUAYMALLÉN</t>
  </si>
  <si>
    <t xml:space="preserve">Soledad Castellano Coordinadora de Incubadora Huanen</t>
  </si>
  <si>
    <t xml:space="preserve">0261-4498211</t>
  </si>
  <si>
    <t xml:space="preserve">dlloemprendedor.guaymallen@gmail.com , incubadora.guaymallen@gmail.com</t>
  </si>
  <si>
    <t xml:space="preserve">Universidad Nacional de Tierra del Fuego, Antártida e Islas del Atlántico Sur</t>
  </si>
  <si>
    <t xml:space="preserve">Onas 450</t>
  </si>
  <si>
    <t xml:space="preserve">Ushuaia</t>
  </si>
  <si>
    <t xml:space="preserve">USHUAIA</t>
  </si>
  <si>
    <t xml:space="preserve">Tierra Del Fuego</t>
  </si>
  <si>
    <t xml:space="preserve">Adriana Vetrone Cordinadora de la Carrera Licenciatura en gestión Empresarial</t>
  </si>
  <si>
    <t xml:space="preserve">2901-434163</t>
  </si>
  <si>
    <t xml:space="preserve">incubadora@untdf.edu.ar</t>
  </si>
  <si>
    <t xml:space="preserve">http://www.untdf.edu.ar</t>
  </si>
  <si>
    <t xml:space="preserve">https://www.facebook.com/IDEI-155009741509688/?fref=ts</t>
  </si>
  <si>
    <t xml:space="preserve">Secretaría de Desarrollo Económico Local de la Municipalidad de Tandil</t>
  </si>
  <si>
    <t xml:space="preserve">Belgrano 485</t>
  </si>
  <si>
    <t xml:space="preserve">Jaime Feeney Secretario de Desarrollo Económico Local</t>
  </si>
  <si>
    <t xml:space="preserve">249-4432063</t>
  </si>
  <si>
    <t xml:space="preserve">secdesarrolloeconomico@tandil.gov.ar</t>
  </si>
  <si>
    <t xml:space="preserve">http://www.tandil.gov.ar</t>
  </si>
  <si>
    <t xml:space="preserve">INCUBADORA DE EMPRESAS DE BASE TECNOLOGICA FUNDACION UNNETEC INNOVAR</t>
  </si>
  <si>
    <t xml:space="preserve">BUENOS AIRES 1570</t>
  </si>
  <si>
    <t xml:space="preserve">Susana Elda Benítez Coordinadora</t>
  </si>
  <si>
    <t xml:space="preserve">incubadoraunnetec@unne.edu.ar</t>
  </si>
  <si>
    <t xml:space="preserve">http://www.relint.unne.edu.ar/incubadora-de-empresas/que-es-incubadora-de-empresa</t>
  </si>
  <si>
    <t xml:space="preserve">www.faceboook/unnetec.innovar1/</t>
  </si>
  <si>
    <t xml:space="preserve">EMLATINA</t>
  </si>
  <si>
    <t xml:space="preserve">Piacentini 1024</t>
  </si>
  <si>
    <t xml:space="preserve">Martín Mastandrea Administrador</t>
  </si>
  <si>
    <t xml:space="preserve">hola@emlatina.com</t>
  </si>
  <si>
    <t xml:space="preserve">Municipalidad de Basavilbaso</t>
  </si>
  <si>
    <t xml:space="preserve">Josefa Lagocén e Yrigoyen</t>
  </si>
  <si>
    <t xml:space="preserve">Basavilbaso</t>
  </si>
  <si>
    <t xml:space="preserve">Daniel Ezequiel Baus Area Ambiente y Desarrollo Sostenible</t>
  </si>
  <si>
    <t xml:space="preserve">0344-5481055, 0344-5481085</t>
  </si>
  <si>
    <t xml:space="preserve">ambienteydesarrollo@basavilbaso.gob.ar</t>
  </si>
  <si>
    <t xml:space="preserve">http://www.basavilbaso.gob.ar (en construccion)</t>
  </si>
  <si>
    <t xml:space="preserve">Municipalidad de Trenque Lauquen</t>
  </si>
  <si>
    <t xml:space="preserve">Villegas 555 - -</t>
  </si>
  <si>
    <t xml:space="preserve">Trenque Lauquen</t>
  </si>
  <si>
    <t xml:space="preserve">TRENQUE LAUQUEN</t>
  </si>
  <si>
    <t xml:space="preserve">Lic. Mercedes Carluccio
Directora Área Pyme</t>
  </si>
  <si>
    <t xml:space="preserve">2392-584425</t>
  </si>
  <si>
    <t xml:space="preserve">areapyme@trenquelauquen.gov.ar</t>
  </si>
  <si>
    <t xml:space="preserve">http://www.trenquelauquen.gov.ar</t>
  </si>
  <si>
    <t xml:space="preserve">https://www.facebook.com/municipio.trenquelauquen/</t>
  </si>
  <si>
    <t xml:space="preserve">https://twitter.com/TLauquen</t>
  </si>
  <si>
    <t xml:space="preserve">UNIVERSIDAD CATOLICA DE SALTA -UCASAL-</t>
  </si>
  <si>
    <t xml:space="preserve">ciudad Universitaria campus castañares s/n facultad de ingeniera</t>
  </si>
  <si>
    <t xml:space="preserve">Mg. Ing. Nestor Lesser Decano</t>
  </si>
  <si>
    <t xml:space="preserve">387-4268539, 387-4268536</t>
  </si>
  <si>
    <t xml:space="preserve">mzambrano@ucasal.edu.ar</t>
  </si>
  <si>
    <t xml:space="preserve">http://www.ucasal.edu.ar</t>
  </si>
  <si>
    <t xml:space="preserve">www.facebook.com/Ucasal/</t>
  </si>
  <si>
    <t xml:space="preserve">twitter.com/UcasalOficial</t>
  </si>
  <si>
    <t xml:space="preserve">Centro de Emprendedores - Universidad Tecnológica Nacional - Facultad Regional Venado Tuerto</t>
  </si>
  <si>
    <t xml:space="preserve">Laprida 652</t>
  </si>
  <si>
    <t xml:space="preserve">Giordano, Ana Lucía Responsable área Empresa y Emprendedores</t>
  </si>
  <si>
    <t xml:space="preserve">03462-462502, 03462-15637251</t>
  </si>
  <si>
    <t xml:space="preserve">empresayemprendedor@frvt.utn.edu.ar</t>
  </si>
  <si>
    <t xml:space="preserve">http://www.frvt.utn.edu.ar/</t>
  </si>
  <si>
    <t xml:space="preserve">Cooperativa de Trabajo Proyecto Factorial</t>
  </si>
  <si>
    <t xml:space="preserve">California 2121</t>
  </si>
  <si>
    <t xml:space="preserve">Mariana Comellini Asociada</t>
  </si>
  <si>
    <t xml:space="preserve">011-52630485</t>
  </si>
  <si>
    <t xml:space="preserve">info@factorial.com.ar</t>
  </si>
  <si>
    <t xml:space="preserve">http://www.factorial.com.ar</t>
  </si>
  <si>
    <t xml:space="preserve">https://www.facebook.com/FConsultora</t>
  </si>
  <si>
    <t xml:space="preserve">FENSUS S.A.</t>
  </si>
  <si>
    <t xml:space="preserve">Cap.de Fragata Moyano 395</t>
  </si>
  <si>
    <t xml:space="preserve">MARINA BORRERO Coordinadora Gral. FENSUS S.A.</t>
  </si>
  <si>
    <t xml:space="preserve">261-5686670</t>
  </si>
  <si>
    <t xml:space="preserve">marina.borrero@gmail.com</t>
  </si>
  <si>
    <t xml:space="preserve">http://www.fensus.com.ar</t>
  </si>
  <si>
    <t xml:space="preserve">FENSUS</t>
  </si>
  <si>
    <t xml:space="preserve">MIRADA FENSUS</t>
  </si>
  <si>
    <t xml:space="preserve">Municipalidad de Marcos Juárez</t>
  </si>
  <si>
    <t xml:space="preserve">Hipólito Yrigoyen 959</t>
  </si>
  <si>
    <t xml:space="preserve">Marcos Juárez</t>
  </si>
  <si>
    <t xml:space="preserve">MARCOS JUÁREZ</t>
  </si>
  <si>
    <t xml:space="preserve">Pedro Dellarossa Intendente</t>
  </si>
  <si>
    <t xml:space="preserve">347-2456030</t>
  </si>
  <si>
    <t xml:space="preserve">flaviaurquiza82@gmail.com , ingenieria.mariolorenzo@gmail.com , ignaciogonzalez@marcosjuarez.gob.ar</t>
  </si>
  <si>
    <t xml:space="preserve">http://www.mmj.gov.ar</t>
  </si>
  <si>
    <t xml:space="preserve">Universidad Nacional del Chaco Austral</t>
  </si>
  <si>
    <t xml:space="preserve">Comandante Fernández 755 1</t>
  </si>
  <si>
    <t xml:space="preserve">Presidencia Roque Sáenz Peña</t>
  </si>
  <si>
    <t xml:space="preserve">COMANDANTE FERNÁNDEZ</t>
  </si>
  <si>
    <t xml:space="preserve">José Manuel Leguizamón Coordinador</t>
  </si>
  <si>
    <t xml:space="preserve">0364-4420137 (int 158)</t>
  </si>
  <si>
    <t xml:space="preserve">incubadorauncaus@gmail.com</t>
  </si>
  <si>
    <t xml:space="preserve">http://www.uncaus.edu.ar/</t>
  </si>
  <si>
    <t xml:space="preserve">Municipalidad de San José de Metán</t>
  </si>
  <si>
    <t xml:space="preserve">Mitre Oeste s/n 0 Oficina Nº 9</t>
  </si>
  <si>
    <t xml:space="preserve">San José de Metán</t>
  </si>
  <si>
    <t xml:space="preserve">METÁN</t>
  </si>
  <si>
    <t xml:space="preserve">José Luis Rodríguez Responsable Unidad de Emprendedores</t>
  </si>
  <si>
    <t xml:space="preserve">03876-15-559631, 03876-15-501350</t>
  </si>
  <si>
    <t xml:space="preserve">jlrodriguezmetan@gmail.com</t>
  </si>
  <si>
    <t xml:space="preserve">http://www.metan.gov.ar</t>
  </si>
  <si>
    <t xml:space="preserve">Southapps S.A.</t>
  </si>
  <si>
    <t xml:space="preserve">Matias Sturiza 547 PB A</t>
  </si>
  <si>
    <t xml:space="preserve">Vicente López</t>
  </si>
  <si>
    <t xml:space="preserve">Roberto Rodolfo Herman Presidente</t>
  </si>
  <si>
    <t xml:space="preserve">011-47111838</t>
  </si>
  <si>
    <t xml:space="preserve">joaquin@southapps.mobi</t>
  </si>
  <si>
    <t xml:space="preserve">southapps.mobi</t>
  </si>
  <si>
    <t xml:space="preserve">Comunidad Lab</t>
  </si>
  <si>
    <t xml:space="preserve">Av. Independencia N° 824 (Barrio Hernando de Lerma)</t>
  </si>
  <si>
    <t xml:space="preserve">Luis Beymar Soto Responsable de la Incubadora. La misma esta dentro del departamento de Economía Social de la Fundación</t>
  </si>
  <si>
    <t xml:space="preserve">0387-15-5102289</t>
  </si>
  <si>
    <t xml:space="preserve">b.luisoto@gmail.com</t>
  </si>
  <si>
    <t xml:space="preserve">FUNDACIÓN CONSTRUYENDO UN NUEVO MUNDO</t>
  </si>
  <si>
    <t xml:space="preserve">FRANKLIN 565 2 A</t>
  </si>
  <si>
    <t xml:space="preserve">Facundo Ezequiel Irala Alvarez PRESIDENTE</t>
  </si>
  <si>
    <t xml:space="preserve">0362-4537905</t>
  </si>
  <si>
    <t xml:space="preserve">facundoiralaadm@gmail.com</t>
  </si>
  <si>
    <t xml:space="preserve">Municipalidad del Partido de General Pueyrredón</t>
  </si>
  <si>
    <t xml:space="preserve">Carlos Alvear 3247/51 (Plaza del Agua)</t>
  </si>
  <si>
    <t xml:space="preserve">Marcelo Germán Molina Coordinador</t>
  </si>
  <si>
    <t xml:space="preserve">incubadora@mardelplata.gov.ar</t>
  </si>
  <si>
    <t xml:space="preserve">http://www.mardelplata.gob.ar/produccion</t>
  </si>
  <si>
    <t xml:space="preserve">/produccionMGP</t>
  </si>
  <si>
    <t xml:space="preserve">@ProduccionMGP</t>
  </si>
  <si>
    <t xml:space="preserve">Santa Rosa Incuba</t>
  </si>
  <si>
    <t xml:space="preserve">Julio A. Roca 281 0 0</t>
  </si>
  <si>
    <t xml:space="preserve">SANTA ROSA</t>
  </si>
  <si>
    <t xml:space="preserve">Cristian Contreras Gerente</t>
  </si>
  <si>
    <t xml:space="preserve">0263-154578188</t>
  </si>
  <si>
    <t xml:space="preserve">cristiancontreras@outlook.com</t>
  </si>
  <si>
    <t xml:space="preserve">http://www.facebook.com/santarosa.incuba</t>
  </si>
  <si>
    <t xml:space="preserve">https://www.facebook.com/santarosa.incuba</t>
  </si>
  <si>
    <t xml:space="preserve">@SantaRosaIncuba</t>
  </si>
  <si>
    <t xml:space="preserve">Instituto Superior Fermosa</t>
  </si>
  <si>
    <t xml:space="preserve">Saavedra y Esquina Julio A. Roca 1105 1 1</t>
  </si>
  <si>
    <t xml:space="preserve">Elida Palavecino Directora</t>
  </si>
  <si>
    <t xml:space="preserve">370-4699344</t>
  </si>
  <si>
    <t xml:space="preserve">elivirpalavecino@hotmail.com</t>
  </si>
  <si>
    <t xml:space="preserve">http://www.institutofermosa.com.ar</t>
  </si>
  <si>
    <t xml:space="preserve">Instituto Fermosa</t>
  </si>
  <si>
    <t xml:space="preserve">Fundación Estudios Inteligentes</t>
  </si>
  <si>
    <t xml:space="preserve">Beltrán 1616</t>
  </si>
  <si>
    <t xml:space="preserve">Diego Emilio Parma Presidente</t>
  </si>
  <si>
    <t xml:space="preserve">261-3026217</t>
  </si>
  <si>
    <t xml:space="preserve">dparma@estudiosinteligentes.org</t>
  </si>
  <si>
    <t xml:space="preserve">http://www.estudiosinteligentes.org</t>
  </si>
  <si>
    <t xml:space="preserve">Municipalidad de Villa Allende</t>
  </si>
  <si>
    <t xml:space="preserve">Av Goycoechea 586</t>
  </si>
  <si>
    <t xml:space="preserve">Villa Allende</t>
  </si>
  <si>
    <t xml:space="preserve">Maximo Mansilla Yofre Director de Desarrollo Económico</t>
  </si>
  <si>
    <t xml:space="preserve">354-3439663</t>
  </si>
  <si>
    <t xml:space="preserve">dde@villaallende.gov.ar</t>
  </si>
  <si>
    <t xml:space="preserve">http://www.villaallende.gov.ar</t>
  </si>
  <si>
    <t xml:space="preserve">https://www.facebook.com/DEVillaAllende/</t>
  </si>
  <si>
    <t xml:space="preserve">@OEVillaAllende</t>
  </si>
  <si>
    <t xml:space="preserve">ASOCIACION AGENCIA DE DESARROLLO - CREAR BARILOCHE</t>
  </si>
  <si>
    <t xml:space="preserve">Clemente Onelli 1450</t>
  </si>
  <si>
    <t xml:space="preserve">Bariloche</t>
  </si>
  <si>
    <t xml:space="preserve">Maria Soledad Ponce Gerente</t>
  </si>
  <si>
    <t xml:space="preserve">0294-4432055</t>
  </si>
  <si>
    <t xml:space="preserve">crear@bariloche.com.ar</t>
  </si>
  <si>
    <t xml:space="preserve">http://www.crearbariloche.org.ar</t>
  </si>
  <si>
    <t xml:space="preserve">FACULTAD CIENCIAS ECONOMICAS Y DE ADMINISTRACION - UNIVERSIDAD NACIONAL DE CATAMARCA</t>
  </si>
  <si>
    <t xml:space="preserve">CALLE MAESTRO QUIROGA NRO. 50</t>
  </si>
  <si>
    <t xml:space="preserve">CPN LUIS RODOLFO MONTENEGRO RESPONSABLE DE LA UNIDAD VINCULACIÓN TECNOLÓGICA</t>
  </si>
  <si>
    <t xml:space="preserve">0383-4432421</t>
  </si>
  <si>
    <t xml:space="preserve">montenegro.fceya@gmail.com</t>
  </si>
  <si>
    <t xml:space="preserve">http://www.eco.unca.edu.ar</t>
  </si>
  <si>
    <t xml:space="preserve">Fundación Ayuda a Pobres e Indigentes (FAPI)</t>
  </si>
  <si>
    <t xml:space="preserve">Bartolome Mitre 370 Pasillo oficina</t>
  </si>
  <si>
    <t xml:space="preserve">Zitterkopf Jorge Horacio Presidente Fundación (FAPI)</t>
  </si>
  <si>
    <t xml:space="preserve">370-4653602</t>
  </si>
  <si>
    <t xml:space="preserve">fundacionfapi@hotmail.com.ar</t>
  </si>
  <si>
    <t xml:space="preserve">facebook fundacionfapi</t>
  </si>
  <si>
    <t xml:space="preserve">fundacionfapi</t>
  </si>
  <si>
    <t xml:space="preserve">Centro para la Formación de Emprendedores de Rivadavia (CeFER)</t>
  </si>
  <si>
    <t xml:space="preserve">Sarmiento 347</t>
  </si>
  <si>
    <t xml:space="preserve">América</t>
  </si>
  <si>
    <t xml:space="preserve">B6237CBG</t>
  </si>
  <si>
    <t xml:space="preserve">Lucrecia Servini Directora de Produccion, agente viculante con el Programa Ciudades para Emprender. Uno de los ejes fundamentales del area es promover e impulsar nuevos emprendedores.</t>
  </si>
  <si>
    <t xml:space="preserve">02337-404906</t>
  </si>
  <si>
    <t xml:space="preserve">servinilucrecia@gmail.com</t>
  </si>
  <si>
    <t xml:space="preserve">Centro De Emprendedores Rivadavia/Facebook</t>
  </si>
  <si>
    <t xml:space="preserve">Universidad Tecnológica Nacional Facultad Regional Rafaela - Vinculación Tecnológica</t>
  </si>
  <si>
    <t xml:space="preserve">Acuña 49</t>
  </si>
  <si>
    <t xml:space="preserve">Oscar David Decano</t>
  </si>
  <si>
    <t xml:space="preserve">03492-422880, 03492-15-327532</t>
  </si>
  <si>
    <t xml:space="preserve">oscar.david@frra.utn.edu.ar , vcogno@yahoo.com.ar</t>
  </si>
  <si>
    <t xml:space="preserve">http://www.frra.utn.edu.ar</t>
  </si>
  <si>
    <t xml:space="preserve">Municipalidad de Las Breñas</t>
  </si>
  <si>
    <t xml:space="preserve">Mercante 870</t>
  </si>
  <si>
    <t xml:space="preserve">Las Breñas</t>
  </si>
  <si>
    <t xml:space="preserve">9 DE JULIO</t>
  </si>
  <si>
    <t xml:space="preserve">Churlis Sergio Alejandro Subsecretario de PyMEs y Empleo</t>
  </si>
  <si>
    <t xml:space="preserve">373-1460228</t>
  </si>
  <si>
    <t xml:space="preserve">subsecretariapymeslasbrenas@hotmail.com , intendencia_lasbrenas@yahoo.com.ar</t>
  </si>
  <si>
    <t xml:space="preserve">Fundación Desarrollo</t>
  </si>
  <si>
    <t xml:space="preserve">Copiapó 235 0 local 5</t>
  </si>
  <si>
    <t xml:space="preserve">Eugenio José Covian Presidente</t>
  </si>
  <si>
    <t xml:space="preserve">0380-4515992, 0380-4583618</t>
  </si>
  <si>
    <t xml:space="preserve">estudiocovian@gmail.com</t>
  </si>
  <si>
    <t xml:space="preserve">http://www.facebook.com/EstudioCovian</t>
  </si>
  <si>
    <t xml:space="preserve">@EstudioCovian</t>
  </si>
  <si>
    <t xml:space="preserve">Municipio de Gral. Lavalle</t>
  </si>
  <si>
    <t xml:space="preserve">Av. Costanera Martin J. Thompson Sin numero</t>
  </si>
  <si>
    <t xml:space="preserve">General Lavalle</t>
  </si>
  <si>
    <t xml:space="preserve">GENERAL LAVALLE</t>
  </si>
  <si>
    <t xml:space="preserve">Nicolas Joaquin Gonzalez Busai Director de Produccion</t>
  </si>
  <si>
    <t xml:space="preserve">02267-15-636958</t>
  </si>
  <si>
    <t xml:space="preserve">nicojoaco@hotmail.com , privadalavalle@gmail.com</t>
  </si>
  <si>
    <t xml:space="preserve">http://www.website.wix.com/lavalle</t>
  </si>
  <si>
    <t xml:space="preserve">https://www.facebook.com/municipalidadgenerallavalle/?fref=ts</t>
  </si>
  <si>
    <t xml:space="preserve">@grallavallebsas</t>
  </si>
  <si>
    <t xml:space="preserve">Municipio de Quilmes - Subsecretaría de Producción y Empleo</t>
  </si>
  <si>
    <t xml:space="preserve">Alberdi 500 1 Secretaria de Desarrollo Economico / Subsecretaría de Producción</t>
  </si>
  <si>
    <t xml:space="preserve">Quilmes</t>
  </si>
  <si>
    <t xml:space="preserve">Verónica Sánchez Jefatura de Emprendedores Sustentables</t>
  </si>
  <si>
    <t xml:space="preserve">011-43503000 (int 4627)</t>
  </si>
  <si>
    <t xml:space="preserve">puntoemprendedorq@gmail.com</t>
  </si>
  <si>
    <t xml:space="preserve">http://www.facebook.com/Quilmes-Emprende-Municipio-de-Quilmes-1138421649511038/?fref=ts</t>
  </si>
  <si>
    <t xml:space="preserve">https://www.facebook.com/Quilmes-Emprende-Municipio-de-Quilmes-1138421649511038/?fref=ts</t>
  </si>
  <si>
    <t xml:space="preserve">RED DE EXPORTADORES DE BUENOS AIRES</t>
  </si>
  <si>
    <t xml:space="preserve">Suipacha 756 2ª</t>
  </si>
  <si>
    <t xml:space="preserve">Mariano Maldonado</t>
  </si>
  <si>
    <t xml:space="preserve">011-25043344, 011-67994129</t>
  </si>
  <si>
    <t xml:space="preserve">mmaldonado@bairrexport.com</t>
  </si>
  <si>
    <t xml:space="preserve">http://www.bairexport.com</t>
  </si>
  <si>
    <t xml:space="preserve">bairexport</t>
  </si>
  <si>
    <t xml:space="preserve">BARRERO CARLOS PABLO Y LARROUDE ALEJANDRO HORACIO SOCIEDAD DE HECHO</t>
  </si>
  <si>
    <t xml:space="preserve">Domingo Faustino Sarmiento 28</t>
  </si>
  <si>
    <t xml:space="preserve">Carlos Pablo Barrero</t>
  </si>
  <si>
    <t xml:space="preserve">2392-430476 (Trenque Lauquen), 011-60090344 (Buenos Aires)</t>
  </si>
  <si>
    <t xml:space="preserve">incubadora@barrero-larroude.com.ar</t>
  </si>
  <si>
    <t xml:space="preserve">http://www.barrerolarroude.com.ar</t>
  </si>
  <si>
    <t xml:space="preserve">Barrero Larroude</t>
  </si>
  <si>
    <t xml:space="preserve">@barrerolarroude</t>
  </si>
  <si>
    <t xml:space="preserve">Godoy Cruz 1653 (Palermo)</t>
  </si>
  <si>
    <t xml:space="preserve">Nicolás López Regueira</t>
  </si>
  <si>
    <t xml:space="preserve">011-60090344 (Buenos AIres)</t>
  </si>
  <si>
    <t xml:space="preserve">nl@barrero-larroude.com.ar</t>
  </si>
  <si>
    <t xml:space="preserve">9 de Julio, n° 548 (entre calle Corrientes y avenida Juan Facundo Quiroga). Barrio Centro.</t>
  </si>
  <si>
    <t xml:space="preserve">Cra. Casari Daiana Araceli / Lic. Nieto Roxana</t>
  </si>
  <si>
    <t xml:space="preserve">0380-4423776 (La Rioja)</t>
  </si>
  <si>
    <t xml:space="preserve">larioja@barrero-larroude.com.ar</t>
  </si>
  <si>
    <t xml:space="preserve">Unión Industrial de Tres de Febrero</t>
  </si>
  <si>
    <t xml:space="preserve">Av. Bartolome Mitre 4686 Planta Baja Sede</t>
  </si>
  <si>
    <t xml:space="preserve">Pedro F Fiorilisio Presidente</t>
  </si>
  <si>
    <t xml:space="preserve">011-4750-0010, 011-15-34635668</t>
  </si>
  <si>
    <t xml:space="preserve">incubadora@ui3f.org.ar</t>
  </si>
  <si>
    <t xml:space="preserve">http://www.ui3f.org.ar</t>
  </si>
  <si>
    <t xml:space="preserve">Ui3f_oficial</t>
  </si>
  <si>
    <t xml:space="preserve">@UI3Foficial</t>
  </si>
  <si>
    <t xml:space="preserve">UNIVERSIDAD NACIONAL DE río cuarto</t>
  </si>
  <si>
    <t xml:space="preserve">Ruta 36 601 Unidad de Vinculación Tecnológica</t>
  </si>
  <si>
    <t xml:space="preserve">Pedro Enrique DUCANTO Secretario de Extensión y Desarrollo</t>
  </si>
  <si>
    <t xml:space="preserve">0358-4676360</t>
  </si>
  <si>
    <t xml:space="preserve">peducanto@gmail.com</t>
  </si>
  <si>
    <t xml:space="preserve">http://www.unrc.edu.ar</t>
  </si>
  <si>
    <t xml:space="preserve">https://www.facebook.com/universidadriocuarto/?fref=ts</t>
  </si>
  <si>
    <t xml:space="preserve">GENESIS- INCUBADORA DE EMPRESAS - MUNICIPALIDAD DE SAN RAFAEL</t>
  </si>
  <si>
    <t xml:space="preserve">calle Comandante Salas 150 1 PB Oficina 8</t>
  </si>
  <si>
    <t xml:space="preserve">San Rafael</t>
  </si>
  <si>
    <t xml:space="preserve">SAN RAFAEL</t>
  </si>
  <si>
    <t xml:space="preserve">CASTRO, IRIS NOEMI GERENTE</t>
  </si>
  <si>
    <t xml:space="preserve">0260-4449361</t>
  </si>
  <si>
    <t xml:space="preserve">marisa@genesisincubadora.com.ar</t>
  </si>
  <si>
    <t xml:space="preserve">http://www.genesisincubadora.com.ar</t>
  </si>
  <si>
    <t xml:space="preserve">GENESIS INCUBADORA DE EMPRESAS MUNICIPALIDAD DE SAN RAFAEL</t>
  </si>
  <si>
    <t xml:space="preserve">INCUTEMI</t>
  </si>
  <si>
    <t xml:space="preserve">Ruta 12 Km 7</t>
  </si>
  <si>
    <t xml:space="preserve">Actis Gustavo Gerente</t>
  </si>
  <si>
    <t xml:space="preserve">376-4481087</t>
  </si>
  <si>
    <t xml:space="preserve">incutemi.ovtt.ptmi@gmail.com</t>
  </si>
  <si>
    <t xml:space="preserve">http://www.es-es.facebook.com/ParquetecnológicoMisionesPtMi</t>
  </si>
  <si>
    <t xml:space="preserve">https://es-es.facebook.com/ParquetecnológicoMisionesPtMi</t>
  </si>
  <si>
    <t xml:space="preserve">Universidad Nacional de Santiago del Estero</t>
  </si>
  <si>
    <t xml:space="preserve">Avenida Belgrano (Sur) 1912</t>
  </si>
  <si>
    <t xml:space="preserve">Santiago Del Estero</t>
  </si>
  <si>
    <t xml:space="preserve">Lic. Teresa Alejandra Fischer - Secretaria de Vinculación y Transferencia Tecnológica -</t>
  </si>
  <si>
    <t xml:space="preserve">385 4509 539</t>
  </si>
  <si>
    <t xml:space="preserve">iye.unse@gmail.com</t>
  </si>
  <si>
    <t xml:space="preserve">http://www.unse.edu.ar</t>
  </si>
  <si>
    <t xml:space="preserve">Biblioteca Popular Darío Millain</t>
  </si>
  <si>
    <t xml:space="preserve">Alcorta 1390</t>
  </si>
  <si>
    <t xml:space="preserve">Claudio Vasquez Director y Tesorero</t>
  </si>
  <si>
    <t xml:space="preserve">299-5774156</t>
  </si>
  <si>
    <t xml:space="preserve">incubarnqn@gmail.com</t>
  </si>
  <si>
    <t xml:space="preserve">http://www.facebook.com/bibliotecapopulardariomillain</t>
  </si>
  <si>
    <t xml:space="preserve">www.facebook.com/incubarnqn</t>
  </si>
  <si>
    <t xml:space="preserve">INTA EEA RAFAELA</t>
  </si>
  <si>
    <t xml:space="preserve">RUTA 34 Km 227</t>
  </si>
  <si>
    <t xml:space="preserve">ROXANA BEATRIZ PAEZ COORDINADORA PROYECTO NACIONAL AGROINDUSTRIA</t>
  </si>
  <si>
    <t xml:space="preserve">011-15-30859200</t>
  </si>
  <si>
    <t xml:space="preserve">paez.roxana@inta.gob.ar</t>
  </si>
  <si>
    <t xml:space="preserve">http://www.inta.gob.ar</t>
  </si>
  <si>
    <t xml:space="preserve">intarafaela</t>
  </si>
  <si>
    <t xml:space="preserve">Grupo Polo Tecnológico Rosario</t>
  </si>
  <si>
    <t xml:space="preserve">Lamadrid 470</t>
  </si>
  <si>
    <t xml:space="preserve">Guillermo Civetta Gerente General</t>
  </si>
  <si>
    <t xml:space="preserve">0341-5278962, 0341-5278963</t>
  </si>
  <si>
    <t xml:space="preserve">financiamiento@polotecnológico.net</t>
  </si>
  <si>
    <t xml:space="preserve">http://www.polotecnologico.net</t>
  </si>
  <si>
    <t xml:space="preserve">/polo.tecnológico</t>
  </si>
  <si>
    <t xml:space="preserve">@PoloTecRos</t>
  </si>
  <si>
    <t xml:space="preserve">GWORKS SOLUCIONES SA</t>
  </si>
  <si>
    <t xml:space="preserve">TTE. GRAL J. DOMINGO PERON 698</t>
  </si>
  <si>
    <t xml:space="preserve">ALEJANDRO GOZZO BISSO APODERADO</t>
  </si>
  <si>
    <t xml:space="preserve">011-43260288</t>
  </si>
  <si>
    <t xml:space="preserve">agbisso@work-inn.com.ar</t>
  </si>
  <si>
    <t xml:space="preserve">http://www.work-inn.com.ar</t>
  </si>
  <si>
    <t xml:space="preserve">Comisión Municipal de Purmamarca</t>
  </si>
  <si>
    <t xml:space="preserve">Rivadavia S/N 0</t>
  </si>
  <si>
    <t xml:space="preserve">Purmamarca</t>
  </si>
  <si>
    <t xml:space="preserve">TUMBAYA</t>
  </si>
  <si>
    <t xml:space="preserve">Jesus Alfredo Cruz Encargado del área de producción</t>
  </si>
  <si>
    <t xml:space="preserve">388-15-4735221</t>
  </si>
  <si>
    <t xml:space="preserve">incubarpurmamarca@gmail.com</t>
  </si>
  <si>
    <t xml:space="preserve">http://www.incubar-purmamarca.blogspot.com.ar/</t>
  </si>
  <si>
    <t xml:space="preserve">Agencia de Desarrollo del Norte Misionero</t>
  </si>
  <si>
    <t xml:space="preserve">Córdoba 73</t>
  </si>
  <si>
    <t xml:space="preserve">Puerto Esperanza y otras tres localidades</t>
  </si>
  <si>
    <t xml:space="preserve">IGUAZÚ</t>
  </si>
  <si>
    <t xml:space="preserve">Enrique Guerrero Gerente</t>
  </si>
  <si>
    <t xml:space="preserve">adnmisionero@gmail.com</t>
  </si>
  <si>
    <t xml:space="preserve">http://www.adnmisionero.org.ar</t>
  </si>
  <si>
    <t xml:space="preserve">https://www.facebook.com/adnmisionero</t>
  </si>
  <si>
    <t xml:space="preserve">MUNICIPALIDAD DE SAN RAMÓN DE LA NUEVA ORÁN</t>
  </si>
  <si>
    <t xml:space="preserve">GUEMES Y LAMADRID 411 PLANTA ALTA SECRETARÍA DE DESARROLLO HUMANO</t>
  </si>
  <si>
    <t xml:space="preserve">SAN RAMÓN DE LA NUEVA ORÁN</t>
  </si>
  <si>
    <t xml:space="preserve">ORÁN</t>
  </si>
  <si>
    <t xml:space="preserve">NOEMÍ CRISTINA PAZ SECRETARIA DE DESARROLLO HUMANO</t>
  </si>
  <si>
    <t xml:space="preserve">03878-562431</t>
  </si>
  <si>
    <t xml:space="preserve">cristinapazoran@hotmail.com</t>
  </si>
  <si>
    <t xml:space="preserve">http://www.oran.gob.ar</t>
  </si>
  <si>
    <t xml:space="preserve">Secretaria de Desarrollo Humano Oran</t>
  </si>
  <si>
    <t xml:space="preserve">Municipalidad de Tupungato</t>
  </si>
  <si>
    <t xml:space="preserve">Mosconi 250 1 Oficina</t>
  </si>
  <si>
    <t xml:space="preserve">Tupungato</t>
  </si>
  <si>
    <t xml:space="preserve">TUPUNGATO</t>
  </si>
  <si>
    <t xml:space="preserve">Gustavo Rojas Empleado Publico</t>
  </si>
  <si>
    <t xml:space="preserve">2622-578257</t>
  </si>
  <si>
    <t xml:space="preserve">gustavoar79@yahoo.com.ar</t>
  </si>
  <si>
    <t xml:space="preserve">http://www.tupungato.gov.ar</t>
  </si>
  <si>
    <t xml:space="preserve">COOPERATIVA DE TRABAJO DE TURISMO LA UNIÓN LIMITADA</t>
  </si>
  <si>
    <t xml:space="preserve">URQUIZA N° 745</t>
  </si>
  <si>
    <t xml:space="preserve">San Ignacio</t>
  </si>
  <si>
    <t xml:space="preserve">SAN IGNACIO</t>
  </si>
  <si>
    <t xml:space="preserve">pablo portela SOCIO</t>
  </si>
  <si>
    <t xml:space="preserve">376-154605835</t>
  </si>
  <si>
    <t xml:space="preserve">pportela@hotmail.com.ar</t>
  </si>
  <si>
    <t xml:space="preserve">http://www.facebook/banquitosanignacio</t>
  </si>
  <si>
    <t xml:space="preserve">facebook/Banquitosanignacio</t>
  </si>
  <si>
    <t xml:space="preserve">Centro de Almaceneros, Autoservicios y Comerciantes Minoristas de Córdoba</t>
  </si>
  <si>
    <t xml:space="preserve">LIMA 379 PB 0</t>
  </si>
  <si>
    <t xml:space="preserve">X5000ERG</t>
  </si>
  <si>
    <t xml:space="preserve">Alejandra Vanesa DIEGO RUIZ GERENTE COMERCIAL</t>
  </si>
  <si>
    <t xml:space="preserve">0351-4223191, 0351-4218801, 351-2440514, 0800-7773737</t>
  </si>
  <si>
    <t xml:space="preserve">nivelcomercial@yahoo.com.ar</t>
  </si>
  <si>
    <t xml:space="preserve">http://www.almaceneroscba.com.ar</t>
  </si>
  <si>
    <t xml:space="preserve">Centro de Almaceneros de Córdoba</t>
  </si>
  <si>
    <t xml:space="preserve">@almaceneroscba</t>
  </si>
  <si>
    <t xml:space="preserve">Instituto de Extensión de la Universidad Nacional de Villa María. Dirección de Transferencia Científico - Tecnológica.</t>
  </si>
  <si>
    <t xml:space="preserve">Santiago del Estero 1365</t>
  </si>
  <si>
    <t xml:space="preserve">Omar Eduardo Barberis Director del Instituto de Extensión de la Universidad Nacional de Villa María</t>
  </si>
  <si>
    <t xml:space="preserve">0353-4539116, 0353-15-4265831, 0351-15-6503319</t>
  </si>
  <si>
    <t xml:space="preserve">transferenciaunvm@gmail.com</t>
  </si>
  <si>
    <t xml:space="preserve">http://www.unvm.edu.ar; extension.unvm.edu.ar</t>
  </si>
  <si>
    <t xml:space="preserve">https://www.facebook.com/Instituto-de-Extensi%C3%B3n-UNVM-Institucional-412112012183097/</t>
  </si>
  <si>
    <t xml:space="preserve">https://twitter.com/unvm</t>
  </si>
  <si>
    <t xml:space="preserve">Asociación Civil Fortalecer Misiones</t>
  </si>
  <si>
    <t xml:space="preserve">184 6432</t>
  </si>
  <si>
    <t xml:space="preserve">Natalia Guzman Presidente</t>
  </si>
  <si>
    <t xml:space="preserve">0376-4916204</t>
  </si>
  <si>
    <t xml:space="preserve">natalia@fortalecermisiones.org</t>
  </si>
  <si>
    <t xml:space="preserve">http://www.fortalecermisiones.org</t>
  </si>
  <si>
    <t xml:space="preserve">www.facebook.com/fortalecermisiones</t>
  </si>
  <si>
    <t xml:space="preserve">@fortalecermnes</t>
  </si>
  <si>
    <t xml:space="preserve">Impulsarte</t>
  </si>
  <si>
    <t xml:space="preserve">Alfredo Palacios 214</t>
  </si>
  <si>
    <t xml:space="preserve">Gualeguay</t>
  </si>
  <si>
    <t xml:space="preserve">GUALEGUAY</t>
  </si>
  <si>
    <t xml:space="preserve">Gonzalo Matías De Zan Socio</t>
  </si>
  <si>
    <t xml:space="preserve">03444-15-469179</t>
  </si>
  <si>
    <t xml:space="preserve">gmdezan77@hotmail.com</t>
  </si>
  <si>
    <t xml:space="preserve">http://www.facebook.com/impulsartece/</t>
  </si>
  <si>
    <t xml:space="preserve">https://www.facebook.com/impulsartece/</t>
  </si>
  <si>
    <t xml:space="preserve">@impulsartece</t>
  </si>
  <si>
    <t xml:space="preserve">Fundación IPESMI - Universidad Gastón Dachary</t>
  </si>
  <si>
    <t xml:space="preserve">Salta N° 1968</t>
  </si>
  <si>
    <t xml:space="preserve">Gabriel Solís Coordinador de la Incubadora</t>
  </si>
  <si>
    <t xml:space="preserve">3764438677 (fijo) 3764370444</t>
  </si>
  <si>
    <t xml:space="preserve">incubadora@ugd.edu.ar; solislucasgabriel@gmail.com</t>
  </si>
  <si>
    <t xml:space="preserve">http://www.ugd.edu.ar/</t>
  </si>
  <si>
    <t xml:space="preserve">https://es-la.facebook.com/UniversidadGastonDachary/</t>
  </si>
  <si>
    <t xml:space="preserve">Municipalidad de San Isidro de Lules</t>
  </si>
  <si>
    <t xml:space="preserve">Almirante Brown 351 Oficina de Empleo</t>
  </si>
  <si>
    <t xml:space="preserve">San Isidro de Lules</t>
  </si>
  <si>
    <t xml:space="preserve">LULES</t>
  </si>
  <si>
    <t xml:space="preserve">Monica Elizabeth Lopez Subjefa de Oficina de Empleo</t>
  </si>
  <si>
    <t xml:space="preserve">381-4810068</t>
  </si>
  <si>
    <t xml:space="preserve">lulesempleo@hotmail.com</t>
  </si>
  <si>
    <t xml:space="preserve">http://www.lules.gob.ar</t>
  </si>
  <si>
    <t xml:space="preserve">https://www.facebook.com/Municipio-de-San-Isidro-de-Lules</t>
  </si>
  <si>
    <t xml:space="preserve">Asociación Italiana de Socorros Mutuos Príncipe de Piamonte</t>
  </si>
  <si>
    <t xml:space="preserve">Rivadavia 952</t>
  </si>
  <si>
    <t xml:space="preserve">Piamonte</t>
  </si>
  <si>
    <t xml:space="preserve">Anahí Correa Miembro de la Comisión Directiva</t>
  </si>
  <si>
    <t xml:space="preserve">03401-15-589297</t>
  </si>
  <si>
    <t xml:space="preserve">anahicorrea@hotmail.com</t>
  </si>
  <si>
    <t xml:space="preserve">http://www.comunadepiamonte.com</t>
  </si>
  <si>
    <t xml:space="preserve">Gabinete para Emprendedores - ESCUELA AGROTECNICA N 299 CARLOS SYLVESTRE BEGNIS</t>
  </si>
  <si>
    <t xml:space="preserve">Ruta Nac. Nº 19 Km 56 NA NA</t>
  </si>
  <si>
    <t xml:space="preserve">Sa Pereira</t>
  </si>
  <si>
    <t xml:space="preserve">Carlos E. Wangler Director</t>
  </si>
  <si>
    <t xml:space="preserve">03404-494759, 03404-15-632943</t>
  </si>
  <si>
    <t xml:space="preserve">gerardosas@gmail.com</t>
  </si>
  <si>
    <t xml:space="preserve">http://www.eetn299.blogspot.com.ar</t>
  </si>
  <si>
    <t xml:space="preserve">https://www.facebook.com/eetcanton/</t>
  </si>
  <si>
    <t xml:space="preserve">U.FIN.PRO (Unidad de Financiamiento Productivo del Ministerio de Agricultura Ganadería y Pesca de Río Negro)</t>
  </si>
  <si>
    <t xml:space="preserve">Belgrano 544 1er Piso del Ministerio de Agricultura Ganaderìa y Pesca de Río Negro</t>
  </si>
  <si>
    <t xml:space="preserve">Contador Martin Nahuel Lamot Coordinador Ejecutivo de la U.FIN.PRO</t>
  </si>
  <si>
    <t xml:space="preserve">2920-15-613721, 02931-15-410168</t>
  </si>
  <si>
    <t xml:space="preserve">mlamot@produccion.rionegro.gov.ar , marielaibanez@gmail.com</t>
  </si>
  <si>
    <t xml:space="preserve">http://www.minagri.rionegro.gov.ar</t>
  </si>
  <si>
    <t xml:space="preserve">AGENCIA DE DESARROLLO ECONOMICO - MUNICIPALIDAD DE SAN MARTIN DE LOS ANDES - NEUQUEN</t>
  </si>
  <si>
    <t xml:space="preserve">GRAL. ROCA Y JUAN MANUEL DE ROSAS 00 0 0</t>
  </si>
  <si>
    <t xml:space="preserve">San Martín de Los Ándes</t>
  </si>
  <si>
    <t xml:space="preserve">LÁCAR</t>
  </si>
  <si>
    <t xml:space="preserve">ANIBAL CAMINITI GERENTE</t>
  </si>
  <si>
    <t xml:space="preserve">02972 - 429562</t>
  </si>
  <si>
    <t xml:space="preserve">emprender@adeloslagos.com.ar</t>
  </si>
  <si>
    <t xml:space="preserve">http://www.sanmartindelosandes.gov.ar/municipio</t>
  </si>
  <si>
    <t xml:space="preserve">Agencia de Desarrollo Económico SMA</t>
  </si>
  <si>
    <t xml:space="preserve">CÁMARA DE INDUSTRIALES METALÚRGICOS Y DE COMPONENTES DE CORDOBA</t>
  </si>
  <si>
    <t xml:space="preserve">DERQUI 340</t>
  </si>
  <si>
    <t xml:space="preserve">X500GXH</t>
  </si>
  <si>
    <t xml:space="preserve">Lic. Constanza Metzadour
Coordinadora de la Incubadora de la CIMCC</t>
  </si>
  <si>
    <t xml:space="preserve">351/ 4681832, 4602212 interno 20. Celular 05493515645974</t>
  </si>
  <si>
    <t xml:space="preserve">viverometalurgico@gmail.com,nucleosproductivos@gmail.com</t>
  </si>
  <si>
    <t xml:space="preserve">http://www.metalurgicoscba.com.ar/</t>
  </si>
  <si>
    <t xml:space="preserve">/industrialesmetalurgicos</t>
  </si>
  <si>
    <t xml:space="preserve">@CIMCCba</t>
  </si>
  <si>
    <t xml:space="preserve">Sur Emprende</t>
  </si>
  <si>
    <t xml:space="preserve">Don Pelayo 943</t>
  </si>
  <si>
    <t xml:space="preserve">Longchamps</t>
  </si>
  <si>
    <t xml:space="preserve">ALMIRANTE BROWN</t>
  </si>
  <si>
    <t xml:space="preserve">Hector Alcar Presidente</t>
  </si>
  <si>
    <t xml:space="preserve">011-53689582</t>
  </si>
  <si>
    <t xml:space="preserve">contacto@tecnologicadelsur.org.ar</t>
  </si>
  <si>
    <t xml:space="preserve">http://www.tecnologicadelsur.org.ar</t>
  </si>
  <si>
    <t xml:space="preserve">https://www.facebook.com/actecnologicadelsur</t>
  </si>
  <si>
    <t xml:space="preserve">@TecnoSurAC</t>
  </si>
  <si>
    <t xml:space="preserve">Empresa de Vinculación Tecnológica SRL</t>
  </si>
  <si>
    <t xml:space="preserve">Maipú 714 3 C</t>
  </si>
  <si>
    <t xml:space="preserve">Ing. Fabiana Cereseto Socia Gerente</t>
  </si>
  <si>
    <t xml:space="preserve">0341-4264624</t>
  </si>
  <si>
    <t xml:space="preserve">f.cereseto@evtsrl.com.ar</t>
  </si>
  <si>
    <t xml:space="preserve">http://www.evtsrl.com.ar</t>
  </si>
  <si>
    <t xml:space="preserve">CENTRO UNION COMERCIAL E INDUSTRIAL DE BRAGADO</t>
  </si>
  <si>
    <t xml:space="preserve">BROWN 139</t>
  </si>
  <si>
    <t xml:space="preserve">Bragado</t>
  </si>
  <si>
    <t xml:space="preserve">BRAGADO</t>
  </si>
  <si>
    <t xml:space="preserve">JUAN DIEGO RIVAS GERENTE</t>
  </si>
  <si>
    <t xml:space="preserve">02342-430558</t>
  </si>
  <si>
    <t xml:space="preserve">JUANDIEGORIVAS@HOTMAIL.COM</t>
  </si>
  <si>
    <t xml:space="preserve">http://www.es-la.facebook.com/cuci.bragado</t>
  </si>
  <si>
    <t xml:space="preserve">https://es-la.facebook.com/cuci.bragado</t>
  </si>
  <si>
    <t xml:space="preserve">@cucibragado</t>
  </si>
  <si>
    <t xml:space="preserve">Municipalidad de Plottier</t>
  </si>
  <si>
    <t xml:space="preserve">San Martín 155</t>
  </si>
  <si>
    <t xml:space="preserve">Plottier</t>
  </si>
  <si>
    <t xml:space="preserve">MBA, Lic. Marisol Montoya (Responsable de la Incubadora)</t>
  </si>
  <si>
    <t xml:space="preserve">0299 4936650</t>
  </si>
  <si>
    <t xml:space="preserve">incubadora@plottier.gob.ar</t>
  </si>
  <si>
    <t xml:space="preserve">http://www.plottier.gov.ar</t>
  </si>
  <si>
    <t xml:space="preserve">https://www.facebook.com/Plottier.oficial/</t>
  </si>
  <si>
    <t xml:space="preserve">https://twitter.com/muniplottier</t>
  </si>
  <si>
    <t xml:space="preserve">Asociación de Ecoturismo y Turismo Aventura de Argentina</t>
  </si>
  <si>
    <t xml:space="preserve">Viamonte 640 10</t>
  </si>
  <si>
    <t xml:space="preserve">Carlos Pelli Presidente</t>
  </si>
  <si>
    <t xml:space="preserve">011-50329059</t>
  </si>
  <si>
    <t xml:space="preserve">carlos.pelli@aaetav.com.ar</t>
  </si>
  <si>
    <t xml:space="preserve">http://www.aaetav.com.ar</t>
  </si>
  <si>
    <t xml:space="preserve">www.facebook.com/aaetav.argentina</t>
  </si>
  <si>
    <t xml:space="preserve">@AAETAV</t>
  </si>
  <si>
    <t xml:space="preserve">Parque Industrial de Fomento de Junín Presidente Arturo Frondizi</t>
  </si>
  <si>
    <t xml:space="preserve">Avenida Alvear 1.900</t>
  </si>
  <si>
    <t xml:space="preserve">Ing. Daniel Coria Subsecretario de Economía y Producción</t>
  </si>
  <si>
    <t xml:space="preserve">0236-4633636</t>
  </si>
  <si>
    <t xml:space="preserve">nataliamassari@junin.gob.ar</t>
  </si>
  <si>
    <t xml:space="preserve">http://www.junin.gob.ar</t>
  </si>
  <si>
    <t xml:space="preserve">Producción - Gobierno de Junín</t>
  </si>
  <si>
    <t xml:space="preserve">FUNDACION AGENCIA DE DESARROLLO CALETA OLIVIA -AGENCIA CALETA OLIVIA-</t>
  </si>
  <si>
    <t xml:space="preserve">Gobernador Gregores y Antártida Argentina</t>
  </si>
  <si>
    <t xml:space="preserve">Caleta Olivia</t>
  </si>
  <si>
    <t xml:space="preserve">DESEADO</t>
  </si>
  <si>
    <t xml:space="preserve">Claudia Lincon Formuladora</t>
  </si>
  <si>
    <t xml:space="preserve">0297-4850996</t>
  </si>
  <si>
    <t xml:space="preserve">adcaletaolivia@outlook.com</t>
  </si>
  <si>
    <t xml:space="preserve">agencia de desarrollo caleta olivia</t>
  </si>
  <si>
    <t xml:space="preserve">Universidad Nacional de Luján</t>
  </si>
  <si>
    <t xml:space="preserve">Av. Constitución y Ruta 5 2388</t>
  </si>
  <si>
    <t xml:space="preserve">Luján</t>
  </si>
  <si>
    <t xml:space="preserve">LUJÁN</t>
  </si>
  <si>
    <t xml:space="preserve">Fabián Cabo Secretario de Relaciones Institucionales y Vinculación Tecnológica</t>
  </si>
  <si>
    <t xml:space="preserve">02323-435920</t>
  </si>
  <si>
    <t xml:space="preserve">vinculacion@unlu.edu.ar</t>
  </si>
  <si>
    <t xml:space="preserve">http://www.unlu.edu.ar</t>
  </si>
  <si>
    <t xml:space="preserve">@UNLuAr</t>
  </si>
  <si>
    <t xml:space="preserve">@MSJUNLu</t>
  </si>
  <si>
    <t xml:space="preserve">FUNDACION DESIDERIA CHOQUE</t>
  </si>
  <si>
    <t xml:space="preserve">JURAMENTO 3272</t>
  </si>
  <si>
    <t xml:space="preserve">CARDENAS, MARTA GISELA TESORERA</t>
  </si>
  <si>
    <t xml:space="preserve">387-4393256 (fijo), 387-5894400 (celular)</t>
  </si>
  <si>
    <t xml:space="preserve">fundecsalta@gmail.com</t>
  </si>
  <si>
    <t xml:space="preserve">@FundacionFundecbio</t>
  </si>
  <si>
    <t xml:space="preserve">Municipalidad de Tartagal-Secretaria de Producción</t>
  </si>
  <si>
    <t xml:space="preserve">San Martin N° 354</t>
  </si>
  <si>
    <t xml:space="preserve">Tartagal</t>
  </si>
  <si>
    <t xml:space="preserve">GENERAL JOSÉ DE SAN MARTÍN</t>
  </si>
  <si>
    <t xml:space="preserve">Federico Abel Zunino Secretario de Produccion</t>
  </si>
  <si>
    <t xml:space="preserve">produccion@tartagal.gob.ar</t>
  </si>
  <si>
    <t xml:space="preserve">http://www.tartagal.gob.ar</t>
  </si>
  <si>
    <t xml:space="preserve">munitartagal,municipalidad de tartagal</t>
  </si>
  <si>
    <t xml:space="preserve">@MTartagal</t>
  </si>
  <si>
    <t xml:space="preserve">INSTITUTO NACIONAL DE TECNOLOGÍA INDUSTRIAL INTI-SALTA</t>
  </si>
  <si>
    <t xml:space="preserve">Fragata Libertad 350 PB</t>
  </si>
  <si>
    <t xml:space="preserve">LA CALDERA</t>
  </si>
  <si>
    <t xml:space="preserve">Guillermo Baudino Director</t>
  </si>
  <si>
    <t xml:space="preserve">0387-4251085</t>
  </si>
  <si>
    <t xml:space="preserve">gbaudino@inti.gob.ar</t>
  </si>
  <si>
    <t xml:space="preserve">http://www.inti.gob.ar/salta/</t>
  </si>
  <si>
    <t xml:space="preserve">https://www.facebook.com/INTI-Salta-692600284125478/?fref=ts</t>
  </si>
  <si>
    <t xml:space="preserve">Municipalidad de Zapala</t>
  </si>
  <si>
    <t xml:space="preserve">San Martín 690, oficina 1, Andén del Ferrocarril</t>
  </si>
  <si>
    <t xml:space="preserve">Zapala</t>
  </si>
  <si>
    <t xml:space="preserve">ZAPALA</t>
  </si>
  <si>
    <t xml:space="preserve">Celina De María Coordinadora General de Emprendedurismo</t>
  </si>
  <si>
    <t xml:space="preserve">2942-345749 / 2942-411017</t>
  </si>
  <si>
    <t xml:space="preserve">zapalaincuba@gmail.com</t>
  </si>
  <si>
    <t xml:space="preserve">http://www.zapala.gob.ar</t>
  </si>
  <si>
    <t xml:space="preserve">Fundación Ciudad de La Plata Polo de Industrias Culturales y Creativas</t>
  </si>
  <si>
    <t xml:space="preserve">Calle 50 575</t>
  </si>
  <si>
    <t xml:space="preserve">Fernando De Rito Presidente</t>
  </si>
  <si>
    <t xml:space="preserve">0221-4835084</t>
  </si>
  <si>
    <t xml:space="preserve">info@fundciudaddelaplata.org.ar</t>
  </si>
  <si>
    <t xml:space="preserve">http://www.fundciudaddelaplata.org.ar</t>
  </si>
  <si>
    <t xml:space="preserve">www.facebook.com/fundacion.ciudad.de.la.plata</t>
  </si>
  <si>
    <t xml:space="preserve">Universidad Tecnológica Nacional - Facultad Regional Concepción del Uruguay</t>
  </si>
  <si>
    <t xml:space="preserve">Ing. Pereyra 676 Oficina 14</t>
  </si>
  <si>
    <t xml:space="preserve">García Néstor Aníbal Emilio Decano</t>
  </si>
  <si>
    <t xml:space="preserve">03442-425541 (int. 136)</t>
  </si>
  <si>
    <t xml:space="preserve">incubadora@frcu.utn.edu.ar</t>
  </si>
  <si>
    <t xml:space="preserve">http://www.frcu.utn.edu.ar/</t>
  </si>
  <si>
    <t xml:space="preserve">Municipalidad de Bragado</t>
  </si>
  <si>
    <t xml:space="preserve">Alsina 120</t>
  </si>
  <si>
    <t xml:space="preserve">Leticia Calderón Secretaria de Producción, Empleo y Turismo</t>
  </si>
  <si>
    <t xml:space="preserve">02342-423147, 011-15-54194046</t>
  </si>
  <si>
    <t xml:space="preserve">lcalderon@bragado.gov.ar</t>
  </si>
  <si>
    <t xml:space="preserve">http://www.bragado.gov.ar</t>
  </si>
  <si>
    <t xml:space="preserve">Asociación Mutual de Emprendedores, Profesionales y Trabajadores de las Infotelecomunicaciones de Servicios Integrales</t>
  </si>
  <si>
    <t xml:space="preserve">Av. Belgrano 1217 6 68</t>
  </si>
  <si>
    <t xml:space="preserve">CA1093AAA</t>
  </si>
  <si>
    <t xml:space="preserve">Heraldo Nahúm Mirad Presidente</t>
  </si>
  <si>
    <t xml:space="preserve">011-52182343</t>
  </si>
  <si>
    <t xml:space="preserve">administracion@conexionsolidaria.org.ar</t>
  </si>
  <si>
    <t xml:space="preserve">http://www.conexionsolidaria.org</t>
  </si>
  <si>
    <t xml:space="preserve">https://www.facebook.com/mutual.conexion/</t>
  </si>
  <si>
    <t xml:space="preserve">Fundación Universidad de Palermo - Centro de Desarrollo para Emprendedores y Exportadores</t>
  </si>
  <si>
    <t xml:space="preserve">Larrea 1079 3º CEDEX</t>
  </si>
  <si>
    <t xml:space="preserve">Diana Silveira Coordinadora CEDEX</t>
  </si>
  <si>
    <t xml:space="preserve">011-51994500 (int. 2341, 2308)</t>
  </si>
  <si>
    <t xml:space="preserve">dsilve2@palermo.edu</t>
  </si>
  <si>
    <t xml:space="preserve">http://www.palermo.edu/cedex</t>
  </si>
  <si>
    <t xml:space="preserve">https://www.facebook.com/cedex.up</t>
  </si>
  <si>
    <t xml:space="preserve">@DianaSilveira4 y @udepalermo</t>
  </si>
  <si>
    <t xml:space="preserve">Cooperativa de Trabajo Territorios en Desarrollo Ltda.</t>
  </si>
  <si>
    <t xml:space="preserve">Franco 2987</t>
  </si>
  <si>
    <t xml:space="preserve">C1419FIC</t>
  </si>
  <si>
    <t xml:space="preserve">Augusto Suarez Presidente de la cooperativa</t>
  </si>
  <si>
    <t xml:space="preserve">011-15-62434904</t>
  </si>
  <si>
    <t xml:space="preserve">mlfer1982@gmail.com</t>
  </si>
  <si>
    <t xml:space="preserve">http://www.territoriosendesarrollo.com/quienes-somos/ territoriosendesarrollo.com/prensa/</t>
  </si>
  <si>
    <t xml:space="preserve">Asociación de Comerciantes, Industriales y Profesionales del partido de Hurlingham</t>
  </si>
  <si>
    <t xml:space="preserve">Pedro de Mendoza 1284</t>
  </si>
  <si>
    <t xml:space="preserve">Alejandra Moccioli Vicepresidente</t>
  </si>
  <si>
    <t xml:space="preserve">011-46650727, 011-44525724</t>
  </si>
  <si>
    <t xml:space="preserve">gestionincubar@gmail.com</t>
  </si>
  <si>
    <t xml:space="preserve">http://www.aciph.com.ar</t>
  </si>
  <si>
    <t xml:space="preserve">ACIPH Comunicación</t>
  </si>
  <si>
    <t xml:space="preserve">@ACIPHurlingham</t>
  </si>
  <si>
    <t xml:space="preserve">Manos Nobles</t>
  </si>
  <si>
    <t xml:space="preserve">J. R. Vidal 1965</t>
  </si>
  <si>
    <t xml:space="preserve">Federico Luis Alberto Perez Presidente</t>
  </si>
  <si>
    <t xml:space="preserve">3794-890839</t>
  </si>
  <si>
    <t xml:space="preserve">incubadoramanosnobles@gmail.com</t>
  </si>
  <si>
    <t xml:space="preserve">http://www.facebook.com/Manos-Nobles-1431710693738876/</t>
  </si>
  <si>
    <t xml:space="preserve">https://www.facebook.com/Manos-Nobles-1431710693738876/</t>
  </si>
  <si>
    <t xml:space="preserve">@manosnobles</t>
  </si>
  <si>
    <t xml:space="preserve">Fundación Prosperar</t>
  </si>
  <si>
    <t xml:space="preserve">Bartolomé Mitre 280/286</t>
  </si>
  <si>
    <t xml:space="preserve">Juan Facundo Esquivel Presidente</t>
  </si>
  <si>
    <t xml:space="preserve">3624-570972</t>
  </si>
  <si>
    <t xml:space="preserve">maiaw@ien.edu.ar</t>
  </si>
  <si>
    <t xml:space="preserve">http://www.ien.edu.ar</t>
  </si>
  <si>
    <t xml:space="preserve">https://www.facebook.com/institutoeducativoeconomiconacional/</t>
  </si>
  <si>
    <t xml:space="preserve">PODES - IMPACTO ONG</t>
  </si>
  <si>
    <t xml:space="preserve">Av. Freyre 1928</t>
  </si>
  <si>
    <t xml:space="preserve">Adrián Contursi Presidente</t>
  </si>
  <si>
    <t xml:space="preserve">3426-986199</t>
  </si>
  <si>
    <t xml:space="preserve">info@ongimpacto.org</t>
  </si>
  <si>
    <t xml:space="preserve">http://www.facebook.com/PodesEmprender/</t>
  </si>
  <si>
    <t xml:space="preserve">https://www.facebook.com/PodesEmprender/</t>
  </si>
  <si>
    <t xml:space="preserve">https://twitter.com/PodesEMPRENDER</t>
  </si>
  <si>
    <t xml:space="preserve">AGENCIA DE DESARROLLO EL CRUCE</t>
  </si>
  <si>
    <t xml:space="preserve">Ruta Provincial N° 5 S/n</t>
  </si>
  <si>
    <t xml:space="preserve">Figueroa</t>
  </si>
  <si>
    <t xml:space="preserve">FIGUEROA</t>
  </si>
  <si>
    <t xml:space="preserve">Anabel Susana Lemos Acosta Comisionada</t>
  </si>
  <si>
    <t xml:space="preserve">385-4029966</t>
  </si>
  <si>
    <t xml:space="preserve">anabel_lemosacosta@hotmail.com</t>
  </si>
  <si>
    <t xml:space="preserve">http://www.mproduccion.gob.ar</t>
  </si>
  <si>
    <t xml:space="preserve">Cooperativa Agropecuaria Alborada Limitada</t>
  </si>
  <si>
    <t xml:space="preserve">Juan Cruz Gonzalez 1430</t>
  </si>
  <si>
    <t xml:space="preserve">Alexis Misaña Presidente</t>
  </si>
  <si>
    <t xml:space="preserve">03472-15-526587</t>
  </si>
  <si>
    <t xml:space="preserve">ale_8739@hotmail.com</t>
  </si>
  <si>
    <t xml:space="preserve">Clúster Tecnológico Bariloche</t>
  </si>
  <si>
    <t xml:space="preserve">Gallardo 298</t>
  </si>
  <si>
    <t xml:space="preserve">Natalia Noelí Fernández Comisión Directiva - Coordinación</t>
  </si>
  <si>
    <t xml:space="preserve">294-15-4515874</t>
  </si>
  <si>
    <t xml:space="preserve">gerencia@isb-srl.com</t>
  </si>
  <si>
    <t xml:space="preserve">http://www.ctbariloche.com.ar</t>
  </si>
  <si>
    <t xml:space="preserve">@CTBARILOCHE</t>
  </si>
  <si>
    <t xml:space="preserve">Sociedad de Comerciantes, Industriales, Propietarios y Afines de Pilar (SCIPA)</t>
  </si>
  <si>
    <t xml:space="preserve">Pedro Lagrave 563</t>
  </si>
  <si>
    <t xml:space="preserve">Pilar</t>
  </si>
  <si>
    <t xml:space="preserve">PILAR</t>
  </si>
  <si>
    <t xml:space="preserve">Santiago Piermarini Presidente</t>
  </si>
  <si>
    <t xml:space="preserve">0230-4428822, 0230-4426984</t>
  </si>
  <si>
    <t xml:space="preserve">info@scipapilar.org.ar</t>
  </si>
  <si>
    <t xml:space="preserve">http://www.scipapilar.org.ar</t>
  </si>
  <si>
    <t xml:space="preserve">Programa de Innovación Tecnológica en Salud Pública. Instituto de Salud Pública. Facultad de Medicina de la Universidad de Buenos Aires.</t>
  </si>
  <si>
    <t xml:space="preserve">Marcelo T. de Alvear 2202 1 101</t>
  </si>
  <si>
    <t xml:space="preserve">C1121ABG</t>
  </si>
  <si>
    <t xml:space="preserve">MARINA ROJO Coordinadora</t>
  </si>
  <si>
    <t xml:space="preserve">011-52852621</t>
  </si>
  <si>
    <t xml:space="preserve">elcorreodemarinarojo@gmail.com</t>
  </si>
  <si>
    <t xml:space="preserve">http://www.fmed.uba.ar/depto/saludpublica/main_new.htm</t>
  </si>
  <si>
    <t xml:space="preserve">Comuna de Villa Eloísa</t>
  </si>
  <si>
    <t xml:space="preserve">Sarmiento 556 0</t>
  </si>
  <si>
    <t xml:space="preserve">Villa Eloísa</t>
  </si>
  <si>
    <t xml:space="preserve">IRIONDO</t>
  </si>
  <si>
    <t xml:space="preserve">José María Belardinelli Secretario de Medio Ambiente y Producción</t>
  </si>
  <si>
    <t xml:space="preserve">josembelardinelli@yahoo.com.ar</t>
  </si>
  <si>
    <t xml:space="preserve">http://www.facebook.com/profile.php?id=100010932215759&amp;fref=ts</t>
  </si>
  <si>
    <t xml:space="preserve">https://www.facebook.com/profile.php?id=100010932215759&amp;fref=ts</t>
  </si>
  <si>
    <t xml:space="preserve">Oficina de Empleo Municipalidad de Villa María</t>
  </si>
  <si>
    <t xml:space="preserve">mendoza 852 1 441</t>
  </si>
  <si>
    <t xml:space="preserve">Pablo Alejandro Paris Director</t>
  </si>
  <si>
    <t xml:space="preserve">353-4536796</t>
  </si>
  <si>
    <t xml:space="preserve">trabajo.empleovm@gmail.com</t>
  </si>
  <si>
    <t xml:space="preserve">http://www.oevm.blogspot.com</t>
  </si>
  <si>
    <t xml:space="preserve">Pablo Paris</t>
  </si>
  <si>
    <t xml:space="preserve">Cámara Comercial, Industrial, Agropecuaria Regional (CCIAR)</t>
  </si>
  <si>
    <t xml:space="preserve">Ángel del Agua esq. Miklos s/n</t>
  </si>
  <si>
    <t xml:space="preserve">El Bolsón</t>
  </si>
  <si>
    <t xml:space="preserve">Vanesa Bachman Referente joven</t>
  </si>
  <si>
    <t xml:space="preserve">0294-4492067</t>
  </si>
  <si>
    <t xml:space="preserve">vane.weidl@outlook.com</t>
  </si>
  <si>
    <t xml:space="preserve">http://www.cciarbolson.com.ar/</t>
  </si>
  <si>
    <t xml:space="preserve">Municipalidad de Sarmiento</t>
  </si>
  <si>
    <t xml:space="preserve">Roca 206</t>
  </si>
  <si>
    <t xml:space="preserve">Sarmiento</t>
  </si>
  <si>
    <t xml:space="preserve">SARMIENTO</t>
  </si>
  <si>
    <t xml:space="preserve">Alejandro Raúl Mouzet Secretario de Producción (A cargo de la Agencia de Desarrollo Productivo)</t>
  </si>
  <si>
    <t xml:space="preserve">0297-4898253</t>
  </si>
  <si>
    <t xml:space="preserve">adpie.sarmiento@yahoo.com.ar</t>
  </si>
  <si>
    <t xml:space="preserve">http://www.coloniasarmiento.gob.ar</t>
  </si>
  <si>
    <t xml:space="preserve">Adp Sarmiento</t>
  </si>
  <si>
    <t xml:space="preserve">Universidad Nacional de la Patagonia San Juan Bosco</t>
  </si>
  <si>
    <t xml:space="preserve">9 de Julio 25 4 Secretaría de Extensión</t>
  </si>
  <si>
    <t xml:space="preserve">Trelew</t>
  </si>
  <si>
    <t xml:space="preserve">Gustavo Bruzzo Coordinador UVT - UNPSJB</t>
  </si>
  <si>
    <t xml:space="preserve">0280-4421080</t>
  </si>
  <si>
    <t xml:space="preserve">septiembre963@hotmail.com</t>
  </si>
  <si>
    <t xml:space="preserve">http://www.unp.edu.ar</t>
  </si>
  <si>
    <t xml:space="preserve">https://www.facebook.com/profile.php?id=100013762745426</t>
  </si>
  <si>
    <t xml:space="preserve">Centro Comercial e Industrial de Chivilcoy</t>
  </si>
  <si>
    <t xml:space="preserve">Avenida Federico Soarez 33</t>
  </si>
  <si>
    <t xml:space="preserve">Chivilcoy</t>
  </si>
  <si>
    <t xml:space="preserve">CHIVILCOY</t>
  </si>
  <si>
    <t xml:space="preserve">Juan Manuel Gómez Gerente</t>
  </si>
  <si>
    <t xml:space="preserve">02346-423700</t>
  </si>
  <si>
    <t xml:space="preserve">info@cecoinchivilcoy.org.ar</t>
  </si>
  <si>
    <t xml:space="preserve">http://www.cecoinchivilcoy.org.ar</t>
  </si>
  <si>
    <t xml:space="preserve">INCUBA PROSALTA</t>
  </si>
  <si>
    <t xml:space="preserve">Uruguay 1193</t>
  </si>
  <si>
    <t xml:space="preserve">Luis García Bes Representante</t>
  </si>
  <si>
    <t xml:space="preserve">0387-4212996</t>
  </si>
  <si>
    <t xml:space="preserve">incubaprosalta@gmail.com</t>
  </si>
  <si>
    <t xml:space="preserve">http://www.prosalta.org.ar</t>
  </si>
  <si>
    <t xml:space="preserve">Fundación Innova Nordeste</t>
  </si>
  <si>
    <t xml:space="preserve">José Hernández 965 PB -</t>
  </si>
  <si>
    <t xml:space="preserve">Juan Sebastián Ezequiel Riera Puente Secretario/Apoderado</t>
  </si>
  <si>
    <t xml:space="preserve">0362-4433978 (fijo), 0362-15-4200028 (celular)</t>
  </si>
  <si>
    <t xml:space="preserve">jayala@innovaclub.com.ar</t>
  </si>
  <si>
    <t xml:space="preserve">http://www.innovaclub.com.ar http://www.innovahuman.com http://www.innovaempleos.com.ar</t>
  </si>
  <si>
    <t xml:space="preserve">www.facebook.com.ar/innovahuman www.facebook.com.ar/innovaclubedu www.facebook.com/innovaempleos</t>
  </si>
  <si>
    <t xml:space="preserve">@InnovaEmpleos @InnovaClub</t>
  </si>
  <si>
    <t xml:space="preserve">Fundación El Aleph</t>
  </si>
  <si>
    <t xml:space="preserve">Juan José Castelli 180</t>
  </si>
  <si>
    <t xml:space="preserve">Gabriela Valentina Bazán Presidente</t>
  </si>
  <si>
    <t xml:space="preserve">0261-4220579</t>
  </si>
  <si>
    <t xml:space="preserve">fundacionelalephmza@gmail.com</t>
  </si>
  <si>
    <t xml:space="preserve">fundacionelaleph.org</t>
  </si>
  <si>
    <t xml:space="preserve">https://www.facebook.com/elalephfundacion/</t>
  </si>
  <si>
    <t xml:space="preserve">https://twitter.com/ElAlephMza</t>
  </si>
  <si>
    <t xml:space="preserve">Universidad del Aconcagua</t>
  </si>
  <si>
    <t xml:space="preserve">Catamarca 147</t>
  </si>
  <si>
    <t xml:space="preserve">Anselmo J. Tomellini, que es el actual director del Centro de Emprendedores</t>
  </si>
  <si>
    <t xml:space="preserve">0261-5201637</t>
  </si>
  <si>
    <t xml:space="preserve">emprendedores@uda.edu.ar </t>
  </si>
  <si>
    <t xml:space="preserve">http://www.uda.edu.ar/</t>
  </si>
  <si>
    <t xml:space="preserve">TM Y ASOCIADOS SRL</t>
  </si>
  <si>
    <t xml:space="preserve">Rawson 2514</t>
  </si>
  <si>
    <t xml:space="preserve">1655 José León Suarez</t>
  </si>
  <si>
    <t xml:space="preserve">CARLOS TAGLIAFERRI Socio Gerente</t>
  </si>
  <si>
    <t xml:space="preserve">011-47224006</t>
  </si>
  <si>
    <t xml:space="preserve">info@tmyasociados.com</t>
  </si>
  <si>
    <t xml:space="preserve">http://www.tmyasociados.com</t>
  </si>
  <si>
    <t xml:space="preserve">Lanús HUB Creativo, Municipio de Lanús</t>
  </si>
  <si>
    <t xml:space="preserve">Doctor Arturo Melo 2877 - Lanús Oeste</t>
  </si>
  <si>
    <t xml:space="preserve">Alejandro Falcón Subsecretario de Industrias Creativas</t>
  </si>
  <si>
    <t xml:space="preserve">011-4357-5186</t>
  </si>
  <si>
    <t xml:space="preserve">industriascreativaslanus@gmail.com</t>
  </si>
  <si>
    <t xml:space="preserve">http://www.lanus.gov.ar</t>
  </si>
  <si>
    <t xml:space="preserve">https://www.facebook.com/lanusemprendeOFICIAL/</t>
  </si>
  <si>
    <t xml:space="preserve">CREANDO FUTURO ASOCIACIÓN CIVIL</t>
  </si>
  <si>
    <t xml:space="preserve">1ro de Mayo 1270</t>
  </si>
  <si>
    <t xml:space="preserve">LISANDRO CASELLA DIRECTOR EJECUTIVO</t>
  </si>
  <si>
    <t xml:space="preserve">0341-4483927</t>
  </si>
  <si>
    <t xml:space="preserve">info@creandofuturo.org</t>
  </si>
  <si>
    <t xml:space="preserve">http://www.creandofuturo.org</t>
  </si>
  <si>
    <t xml:space="preserve">SABERR SRL (Sistema de Aceleración Biotecnológico Empresarial para Rosario y su Región)</t>
  </si>
  <si>
    <t xml:space="preserve">Alvear 1516</t>
  </si>
  <si>
    <t xml:space="preserve">Fernando Gonzalo López Socio Gerente</t>
  </si>
  <si>
    <t xml:space="preserve">341-15-6966982</t>
  </si>
  <si>
    <t xml:space="preserve">viopepo@hotmail.com</t>
  </si>
  <si>
    <t xml:space="preserve">http://www.saberr.com.ar</t>
  </si>
  <si>
    <t xml:space="preserve">FUNDACION LATINOAMERICANA PARA EL DESARROLLO ECONOMICO Y SOCIAL DE LAS COMUNIDADES - FUNLADESCO</t>
  </si>
  <si>
    <t xml:space="preserve">9 DE julio 83</t>
  </si>
  <si>
    <t xml:space="preserve">Rosario de Lerma</t>
  </si>
  <si>
    <t xml:space="preserve">ROSARIO DE LERMA</t>
  </si>
  <si>
    <t xml:space="preserve">Nelly Mellado Presidente</t>
  </si>
  <si>
    <t xml:space="preserve">funladescosalta@gmail.com</t>
  </si>
  <si>
    <t xml:space="preserve">FUNDACIÓN PARA EL DESARROLLO ARGENTINO (FUNDAR)</t>
  </si>
  <si>
    <t xml:space="preserve">27 de Abril 464 1 E</t>
  </si>
  <si>
    <t xml:space="preserve">Maximiliano René Raspo Presidente</t>
  </si>
  <si>
    <t xml:space="preserve">351-2603106</t>
  </si>
  <si>
    <t xml:space="preserve">info@desarrolloargentino.org.ar</t>
  </si>
  <si>
    <t xml:space="preserve">http://www.desarrolloargentino.org.ar/</t>
  </si>
  <si>
    <t xml:space="preserve">Municipalidad de Avellaneda</t>
  </si>
  <si>
    <t xml:space="preserve">calle 13 N° 492</t>
  </si>
  <si>
    <t xml:space="preserve">GENERAL OBLIGADO</t>
  </si>
  <si>
    <t xml:space="preserve">Hugo Bernardis Secretario de Producción</t>
  </si>
  <si>
    <t xml:space="preserve">3482-250850</t>
  </si>
  <si>
    <t xml:space="preserve">sproduccion@avellaneda.gov.ar</t>
  </si>
  <si>
    <t xml:space="preserve">http://www.avellaneda.gov.ar</t>
  </si>
  <si>
    <t xml:space="preserve">FUNDACIÓN EVOLUCIONAR</t>
  </si>
  <si>
    <t xml:space="preserve">SARMIENTO 296</t>
  </si>
  <si>
    <t xml:space="preserve">Oliva</t>
  </si>
  <si>
    <t xml:space="preserve">TERCERO ARRIBA</t>
  </si>
  <si>
    <t xml:space="preserve">MAURICIO MUÑOZ PRESIDENTE</t>
  </si>
  <si>
    <t xml:space="preserve">03572-15-540020, 03572-15-521089</t>
  </si>
  <si>
    <t xml:space="preserve">fundacionevolucionar@gmail.com</t>
  </si>
  <si>
    <t xml:space="preserve">www.facebook.com/fundacionevolucionar</t>
  </si>
  <si>
    <t xml:space="preserve">Cooperadora Manuel Savio</t>
  </si>
  <si>
    <t xml:space="preserve">calle 110 N° 390</t>
  </si>
  <si>
    <t xml:space="preserve">General Pico</t>
  </si>
  <si>
    <t xml:space="preserve">MARACÓ</t>
  </si>
  <si>
    <t xml:space="preserve">Gustavo Marcelo Peyronnet Secretario de Ciencia y Técnica y Extensión Facultad de Ingeniería UNLPam</t>
  </si>
  <si>
    <t xml:space="preserve">02302-422780 (int. 6206)</t>
  </si>
  <si>
    <t xml:space="preserve">gpeyronnet@ing.unlpam.edu.ar</t>
  </si>
  <si>
    <t xml:space="preserve">http://www.incubatec.com.ar</t>
  </si>
  <si>
    <t xml:space="preserve">UNIDAD DE VINCULACION UTN CONCORDIA</t>
  </si>
  <si>
    <t xml:space="preserve">SALTA 277 OFICINA DE VINCULACION</t>
  </si>
  <si>
    <t xml:space="preserve">Concordia</t>
  </si>
  <si>
    <t xml:space="preserve">CONCORDIA</t>
  </si>
  <si>
    <t xml:space="preserve">E3200EKE</t>
  </si>
  <si>
    <t xml:space="preserve">ROSANA BEATRIZ GODOY RESPONSABLE UVT</t>
  </si>
  <si>
    <t xml:space="preserve">0345-4226614 (Int. 1011)</t>
  </si>
  <si>
    <t xml:space="preserve">uvt@frcon.utn.edu.ar</t>
  </si>
  <si>
    <t xml:space="preserve">http://www.frcon.utn.edu.ar</t>
  </si>
  <si>
    <t xml:space="preserve">Econsulting - Fundación Redes</t>
  </si>
  <si>
    <t xml:space="preserve">Larrea 445</t>
  </si>
  <si>
    <t xml:space="preserve">Oberá</t>
  </si>
  <si>
    <t xml:space="preserve">OBERÁ</t>
  </si>
  <si>
    <t xml:space="preserve">Silvina Gisel Hausheer Agente de Vinculación con Emprendedores</t>
  </si>
  <si>
    <t xml:space="preserve">03755-15-554617, 03755-427857</t>
  </si>
  <si>
    <t xml:space="preserve">info@econsulting.com.ar</t>
  </si>
  <si>
    <t xml:space="preserve">http://www.econsulting.com.ar</t>
  </si>
  <si>
    <t xml:space="preserve">https://www.facebook.com/innovacionennegocios/?fref=ts</t>
  </si>
  <si>
    <t xml:space="preserve">Sociedad Rural de Vera</t>
  </si>
  <si>
    <t xml:space="preserve">San Martin 1864</t>
  </si>
  <si>
    <t xml:space="preserve">Vera</t>
  </si>
  <si>
    <t xml:space="preserve">VERA</t>
  </si>
  <si>
    <t xml:space="preserve">Paula Carolina Mitre Tesorera</t>
  </si>
  <si>
    <t xml:space="preserve">03483-421044</t>
  </si>
  <si>
    <t xml:space="preserve">socruralvera@gmail.com</t>
  </si>
  <si>
    <t xml:space="preserve">Paula Mitre</t>
  </si>
  <si>
    <t xml:space="preserve">@PMitre</t>
  </si>
  <si>
    <t xml:space="preserve">Universidad Católica de Córdoba</t>
  </si>
  <si>
    <t xml:space="preserve">Av. Armada Argentina 3555</t>
  </si>
  <si>
    <t xml:space="preserve">X5016DHK</t>
  </si>
  <si>
    <t xml:space="preserve">Sebastián Heredia Querro Referente institucional</t>
  </si>
  <si>
    <t xml:space="preserve">351-7669506</t>
  </si>
  <si>
    <t xml:space="preserve">vt@rectorado.ucc.edu.ar</t>
  </si>
  <si>
    <t xml:space="preserve">http://www.ucc.edu.ar</t>
  </si>
  <si>
    <t xml:space="preserve">@UniversidadCatolicaCordoba</t>
  </si>
  <si>
    <t xml:space="preserve">@UCCoficial</t>
  </si>
  <si>
    <t xml:space="preserve">Impacto Social Positivo AC S.A.</t>
  </si>
  <si>
    <t xml:space="preserve">Arenales 3800 8vo D</t>
  </si>
  <si>
    <t xml:space="preserve">Jorge Luis Riva Mosquera Presidente y Director</t>
  </si>
  <si>
    <t xml:space="preserve">11-54837805</t>
  </si>
  <si>
    <t xml:space="preserve">yoyo@socialab.com</t>
  </si>
  <si>
    <t xml:space="preserve">http://www.socialab.com</t>
  </si>
  <si>
    <t xml:space="preserve">https://www.facebook.com/SocialabArgentina/</t>
  </si>
  <si>
    <t xml:space="preserve">@SocialabAr</t>
  </si>
  <si>
    <t xml:space="preserve">CAMARA INDUSTRIAL DE PUERTO MADRYN (CIMA)</t>
  </si>
  <si>
    <t xml:space="preserve">Avda Juan XXIII Norte 1970</t>
  </si>
  <si>
    <t xml:space="preserve">Puerto Madryn</t>
  </si>
  <si>
    <t xml:space="preserve">BIEDMA</t>
  </si>
  <si>
    <t xml:space="preserve">Andres R Rambo Gerente</t>
  </si>
  <si>
    <t xml:space="preserve">280-4606000</t>
  </si>
  <si>
    <t xml:space="preserve">emprendedores@cimachubut.org</t>
  </si>
  <si>
    <t xml:space="preserve">http://www.cimachubut.org</t>
  </si>
  <si>
    <t xml:space="preserve">Atlas - Smart Cities</t>
  </si>
  <si>
    <t xml:space="preserve">Maipú 699 5</t>
  </si>
  <si>
    <t xml:space="preserve">Ignacio Argonz Presidente</t>
  </si>
  <si>
    <t xml:space="preserve">011-53682690</t>
  </si>
  <si>
    <t xml:space="preserve">martindkr@hotmail.com</t>
  </si>
  <si>
    <t xml:space="preserve">http://www.smartcitiesatlas.com</t>
  </si>
  <si>
    <t xml:space="preserve">https://www.facebook.com/SmartCitiesAtlas/</t>
  </si>
  <si>
    <t xml:space="preserve">Creer Hacer SRL</t>
  </si>
  <si>
    <t xml:space="preserve">Coronel Bogado 571</t>
  </si>
  <si>
    <t xml:space="preserve">Boulogne</t>
  </si>
  <si>
    <t xml:space="preserve">SAN ISIDRO</t>
  </si>
  <si>
    <t xml:space="preserve">Daniel Cerezo Socio Gerente</t>
  </si>
  <si>
    <t xml:space="preserve">011-1544933931, 11-44151327</t>
  </si>
  <si>
    <t xml:space="preserve">info@creerhacer.com.ar</t>
  </si>
  <si>
    <t xml:space="preserve">http://www.creerhacer.com.ar</t>
  </si>
  <si>
    <t xml:space="preserve">facebook.com/CreerHacer</t>
  </si>
  <si>
    <t xml:space="preserve">Asociación de Promoción Económica Regional - APER</t>
  </si>
  <si>
    <t xml:space="preserve">Moreno 1062 - -</t>
  </si>
  <si>
    <t xml:space="preserve">La Paz</t>
  </si>
  <si>
    <t xml:space="preserve">LA PAZ</t>
  </si>
  <si>
    <t xml:space="preserve">Edgar Garnier Presidente</t>
  </si>
  <si>
    <t xml:space="preserve">03437-421921</t>
  </si>
  <si>
    <t xml:space="preserve">aperlapaz@gmail.com</t>
  </si>
  <si>
    <t xml:space="preserve">http://www.aperlapaz.org</t>
  </si>
  <si>
    <t xml:space="preserve">AperLaPaz</t>
  </si>
  <si>
    <t xml:space="preserve">Municipalidad de Lobería</t>
  </si>
  <si>
    <t xml:space="preserve">Juan B. Justo 102 LOBERIA</t>
  </si>
  <si>
    <t xml:space="preserve">Lobería</t>
  </si>
  <si>
    <t xml:space="preserve">LOBERÍA</t>
  </si>
  <si>
    <t xml:space="preserve">Alejandro SANTAMARIA Titular Agencia de Desarrollo Local</t>
  </si>
  <si>
    <t xml:space="preserve">226-1440252</t>
  </si>
  <si>
    <t xml:space="preserve">desarrollolocal@loberia.gov.ar</t>
  </si>
  <si>
    <t xml:space="preserve">http://www.loberia.gov.ar</t>
  </si>
  <si>
    <t xml:space="preserve">MUNICIPALIDAD DE PUESTO VIEJO</t>
  </si>
  <si>
    <t xml:space="preserve">AVDA. CENTRO MINA PUESTO VIEJO 53 0 0</t>
  </si>
  <si>
    <t xml:space="preserve">Puesto Viejo</t>
  </si>
  <si>
    <t xml:space="preserve">EL CARMEN</t>
  </si>
  <si>
    <t xml:space="preserve">MARCELO HUGO LOPEZ INTENDENTE</t>
  </si>
  <si>
    <t xml:space="preserve">388-4913021, 388-4913022</t>
  </si>
  <si>
    <t xml:space="preserve">cmpuestoviejo@yahoo.com.ar</t>
  </si>
  <si>
    <t xml:space="preserve">UNION DE EMPRESARIOS NEUQUINOS</t>
  </si>
  <si>
    <t xml:space="preserve">IRIGOYEN 720 1° ---</t>
  </si>
  <si>
    <t xml:space="preserve">HECTOR HORACIO SPINELLI PRESIDENTE</t>
  </si>
  <si>
    <t xml:space="preserve">299-6282958</t>
  </si>
  <si>
    <t xml:space="preserve">presidencia@uenneuquen.org</t>
  </si>
  <si>
    <t xml:space="preserve">http://www.uenneuquen.org</t>
  </si>
  <si>
    <t xml:space="preserve">Corporación del Desarrollo de Gualeguaychú</t>
  </si>
  <si>
    <t xml:space="preserve">España 130 0 0</t>
  </si>
  <si>
    <t xml:space="preserve">Juan Carlos Quinteros Responsable Departamento PyMes</t>
  </si>
  <si>
    <t xml:space="preserve">03446-426116, 03446-427008</t>
  </si>
  <si>
    <t xml:space="preserve">presidencia@codegu.com.ar</t>
  </si>
  <si>
    <t xml:space="preserve">http://www.codegu.com.ar</t>
  </si>
  <si>
    <t xml:space="preserve">https://www.facebook.com/corporaciongualeguaychu/?fref=ts</t>
  </si>
  <si>
    <t xml:space="preserve">@codegu</t>
  </si>
  <si>
    <t xml:space="preserve">Emprediem</t>
  </si>
  <si>
    <t xml:space="preserve">Teodoro Garcia 2964</t>
  </si>
  <si>
    <t xml:space="preserve">Álvaro Bronstein Gerente General</t>
  </si>
  <si>
    <t xml:space="preserve">011-1532690928</t>
  </si>
  <si>
    <t xml:space="preserve">alvarob@emprediem.com</t>
  </si>
  <si>
    <t xml:space="preserve">http://www.emprediem.com</t>
  </si>
  <si>
    <t xml:space="preserve">https://www.facebook.com/EmpreDiem</t>
  </si>
  <si>
    <t xml:space="preserve">https://twitter.com/emprediem</t>
  </si>
  <si>
    <t xml:space="preserve">Unidad de Servicio para el Empleo y la Producción USEP</t>
  </si>
  <si>
    <t xml:space="preserve">San Martin 873 1</t>
  </si>
  <si>
    <t xml:space="preserve">General Roca</t>
  </si>
  <si>
    <t xml:space="preserve">GENERAL ROCA</t>
  </si>
  <si>
    <t xml:space="preserve">Alejandra Rodriguez Coordinadora</t>
  </si>
  <si>
    <t xml:space="preserve">0298-4436049, 0298-4436457</t>
  </si>
  <si>
    <t xml:space="preserve">coordinacionusep@generalroca.gov.ar</t>
  </si>
  <si>
    <t xml:space="preserve">whttp://www.generalroca.gov.ar</t>
  </si>
  <si>
    <t xml:space="preserve">Usep Emprende</t>
  </si>
  <si>
    <t xml:space="preserve">Universidad Adventista del Plata</t>
  </si>
  <si>
    <t xml:space="preserve">calle 25 de mayo N° 99</t>
  </si>
  <si>
    <t xml:space="preserve">Libertador San Martín</t>
  </si>
  <si>
    <t xml:space="preserve">DIAMANTE</t>
  </si>
  <si>
    <t xml:space="preserve">Horacio Casali Director Polo Universitario, Campus de Transferencia Tecnológica Innovación y Producción</t>
  </si>
  <si>
    <t xml:space="preserve">0343-4918000 (Int. 1190)</t>
  </si>
  <si>
    <t xml:space="preserve">dirpolouniversitario@uap.edu.ar</t>
  </si>
  <si>
    <t xml:space="preserve">http://www.uap.edu.ar</t>
  </si>
  <si>
    <t xml:space="preserve">Universidad Adventista del Plata (Oficial)</t>
  </si>
  <si>
    <t xml:space="preserve">@UAPArgentina</t>
  </si>
  <si>
    <t xml:space="preserve">Municipalidad de Lago Puelo</t>
  </si>
  <si>
    <t xml:space="preserve">Av. 2 de Abril s/n 11 0 0</t>
  </si>
  <si>
    <t xml:space="preserve">Lago Puelo</t>
  </si>
  <si>
    <t xml:space="preserve">CUSHAMEN</t>
  </si>
  <si>
    <t xml:space="preserve">Robles Yesica Edith Responsable de Herramientas Financieras</t>
  </si>
  <si>
    <t xml:space="preserve">0294-4499082</t>
  </si>
  <si>
    <t xml:space="preserve">pueloincubamlp@gmail.com</t>
  </si>
  <si>
    <t xml:space="preserve">http://www.lagopuelo.gob.ar</t>
  </si>
  <si>
    <t xml:space="preserve">Asociación Civil Agencia para el Desarrollo de Santa Fe y la Región</t>
  </si>
  <si>
    <t xml:space="preserve">Primero de Mayo 2122</t>
  </si>
  <si>
    <t xml:space="preserve">Mariana Cudicio ​ Asistencia Crediticia y Empresarial</t>
  </si>
  <si>
    <t xml:space="preserve">0342 - 4591588 / 0342 155990505</t>
  </si>
  <si>
    <t xml:space="preserve">adersantafe@gmail.com</t>
  </si>
  <si>
    <t xml:space="preserve">http://www.adersantafe.org.ar</t>
  </si>
  <si>
    <t xml:space="preserve">MUNICIPALIDAD DE LAS FLORES</t>
  </si>
  <si>
    <t xml:space="preserve">MANUEL VENANCIO PAZ 1114</t>
  </si>
  <si>
    <t xml:space="preserve">LAS FLORES</t>
  </si>
  <si>
    <t xml:space="preserve">GUILLERMO ANDRES RIVAS SECRETARIO DE DESARROLLO LOCAL</t>
  </si>
  <si>
    <t xml:space="preserve">02244-444400</t>
  </si>
  <si>
    <t xml:space="preserve">rivasguillermo@yahoo.com.ar</t>
  </si>
  <si>
    <t xml:space="preserve">http://www.lasflores.gob.ar/oficial/</t>
  </si>
  <si>
    <t xml:space="preserve">SECRETARIA DE DESARROLLO LOCAL</t>
  </si>
  <si>
    <t xml:space="preserve">SAN MARTIN 3251 0 0</t>
  </si>
  <si>
    <t xml:space="preserve">Saladillo</t>
  </si>
  <si>
    <t xml:space="preserve">SALADILLO</t>
  </si>
  <si>
    <t xml:space="preserve">VERONICA OLARTICOCHEA DIRECTORA DE MICROEMPRENDIMIENTOS, PYMES Y DESARROLLO INDUSTRIAL</t>
  </si>
  <si>
    <t xml:space="preserve">02344-434407/08</t>
  </si>
  <si>
    <t xml:space="preserve">dir.desarrollo@saladillo.gob.ar</t>
  </si>
  <si>
    <t xml:space="preserve">http://www.saladillo.gob.ar</t>
  </si>
  <si>
    <t xml:space="preserve">Fundación Maza</t>
  </si>
  <si>
    <t xml:space="preserve">Av. Acceso Este Lateral Sur 2245 Unidad de Vinculación Tecnologica</t>
  </si>
  <si>
    <t xml:space="preserve">Ing. Fernando Carlos Casucci Portabella Director</t>
  </si>
  <si>
    <t xml:space="preserve">0261-4056200</t>
  </si>
  <si>
    <t xml:space="preserve">fcasucci@umaza.edu.ar</t>
  </si>
  <si>
    <t xml:space="preserve">http://www.umaza.edu.ar</t>
  </si>
  <si>
    <t xml:space="preserve">FUNDACIÓN PROVOCAR ARTE</t>
  </si>
  <si>
    <t xml:space="preserve">ESPAÑA 60</t>
  </si>
  <si>
    <t xml:space="preserve">Alta Gracia</t>
  </si>
  <si>
    <t xml:space="preserve">PAOLA FABIANA PIANTANIDA PRESIDENTE</t>
  </si>
  <si>
    <t xml:space="preserve">03547-420163</t>
  </si>
  <si>
    <t xml:space="preserve">fundacionprovocararte@gmail.com</t>
  </si>
  <si>
    <t xml:space="preserve">https://www.facebook.com/fundacionprovocararte/</t>
  </si>
  <si>
    <t xml:space="preserve">Emprender y Prosperar</t>
  </si>
  <si>
    <t xml:space="preserve">Cuyo 519 - -</t>
  </si>
  <si>
    <t xml:space="preserve">Martínez</t>
  </si>
  <si>
    <t xml:space="preserve">B1640GGJ</t>
  </si>
  <si>
    <t xml:space="preserve">11-15-61561736</t>
  </si>
  <si>
    <t xml:space="preserve">precisar.incubadora@gmail.com</t>
  </si>
  <si>
    <t xml:space="preserve">https://www.facebook.com/precisar.incubadora/about/</t>
  </si>
  <si>
    <t xml:space="preserve">Asociación Balcarce para el Desarrollo Local</t>
  </si>
  <si>
    <t xml:space="preserve">Avenida Chávez 486 1 7</t>
  </si>
  <si>
    <t xml:space="preserve">Rodriguez, Ernesto Ramón Director</t>
  </si>
  <si>
    <t xml:space="preserve">226-6430390</t>
  </si>
  <si>
    <t xml:space="preserve">rodriguezvet@yahoo.com.ar</t>
  </si>
  <si>
    <t xml:space="preserve">Agencia de Desarrollo Local Balcarce</t>
  </si>
  <si>
    <t xml:space="preserve">Fundación Iniciativa para el Desarrollo</t>
  </si>
  <si>
    <t xml:space="preserve">Balcarce 43 Bis</t>
  </si>
  <si>
    <t xml:space="preserve">Luisina Gala Golosetti Secretaria - Directora de Gobierno y Participación Ciudadana.</t>
  </si>
  <si>
    <t xml:space="preserve">03464-15-694052</t>
  </si>
  <si>
    <t xml:space="preserve">contacto@fundacioniniciativa.org</t>
  </si>
  <si>
    <t xml:space="preserve">http://www.fundacioniniciativa.org</t>
  </si>
  <si>
    <t xml:space="preserve">https://www.facebook.com/Fundacioniniciativaparaeldesarrollo/</t>
  </si>
  <si>
    <t xml:space="preserve">https://twitter.com/FunIniciativa</t>
  </si>
  <si>
    <t xml:space="preserve">Municipalidad de Ramallo</t>
  </si>
  <si>
    <t xml:space="preserve">Av. San Martin 989</t>
  </si>
  <si>
    <t xml:space="preserve">Ramallo</t>
  </si>
  <si>
    <t xml:space="preserve">RAMALLO</t>
  </si>
  <si>
    <t xml:space="preserve">Rodolfo René Chavez Subsecretario de Economias Locales</t>
  </si>
  <si>
    <t xml:space="preserve">03407-422900 al 906 (int. 226)</t>
  </si>
  <si>
    <t xml:space="preserve">desarrollolocal@muniramallo.com.ar</t>
  </si>
  <si>
    <t xml:space="preserve">http://www.ramallo.gob.ar</t>
  </si>
  <si>
    <t xml:space="preserve">FUNDACIÓN REDES SOLIDARIAS</t>
  </si>
  <si>
    <t xml:space="preserve">Manuela G. De Todd 1799</t>
  </si>
  <si>
    <t xml:space="preserve">Hugo Rafael Olivar Capacitador en emprendimientos</t>
  </si>
  <si>
    <t xml:space="preserve">387-5828679</t>
  </si>
  <si>
    <t xml:space="preserve">flormega09@gmail.com</t>
  </si>
  <si>
    <t xml:space="preserve">Fundación Hogares en Riesgo Social</t>
  </si>
  <si>
    <t xml:space="preserve">Padre Aduaga s/n , Barrio castañares grupo 480 dpto . blok S 0000 primero dpto n° 365</t>
  </si>
  <si>
    <t xml:space="preserve">4-400</t>
  </si>
  <si>
    <t xml:space="preserve">Elena Mendoza Presidenta</t>
  </si>
  <si>
    <t xml:space="preserve">0387-15-5852844, 0387-15-5126515</t>
  </si>
  <si>
    <t xml:space="preserve">funhoris@hotmail.com</t>
  </si>
  <si>
    <t xml:space="preserve">Facultad de Ingeniería Universidad Nacional de La Plata</t>
  </si>
  <si>
    <t xml:space="preserve">1 y 47 s/n</t>
  </si>
  <si>
    <t xml:space="preserve">Eduardo Williams Coordinador UIDET Formulación y Evaluación de Proyectos</t>
  </si>
  <si>
    <t xml:space="preserve">0221-15-5111132</t>
  </si>
  <si>
    <t xml:space="preserve">fyeproyectos@ing.unlp.edu.ar</t>
  </si>
  <si>
    <t xml:space="preserve">http://www.ing.unlp.edu.ar/</t>
  </si>
  <si>
    <t xml:space="preserve">Facultad de Ingeniería de la Universidad Nacional de Misiones</t>
  </si>
  <si>
    <t xml:space="preserve">Juan Manuel de Rosas 325 Secretaría de Ciencia y Técnica</t>
  </si>
  <si>
    <t xml:space="preserve">Hernán Matías Ferro Coordinador Programa FIO Emprende</t>
  </si>
  <si>
    <t xml:space="preserve">03755-422169 03755-422170 (Int 137, 155)</t>
  </si>
  <si>
    <t xml:space="preserve">ferro@fio.unam.edu.ar</t>
  </si>
  <si>
    <t xml:space="preserve">http://www.fio.unam.edu.ar</t>
  </si>
  <si>
    <t xml:space="preserve">https://www.facebook.com/fiounamoficial/?fref=ts&amp;rf=112469292133030</t>
  </si>
  <si>
    <t xml:space="preserve">Fundación Colaborar</t>
  </si>
  <si>
    <t xml:space="preserve">Av. Rafael Nuñez 4669 L 9 Cerro de las Rosas</t>
  </si>
  <si>
    <t xml:space="preserve">Pablo Custo apoderado</t>
  </si>
  <si>
    <t xml:space="preserve">351 - 3119700</t>
  </si>
  <si>
    <t xml:space="preserve">incubadora@fundacióncolaborar.org</t>
  </si>
  <si>
    <t xml:space="preserve">http://www.fundacioncolaborar.org</t>
  </si>
  <si>
    <t xml:space="preserve">Fundacion Colaborar</t>
  </si>
  <si>
    <t xml:space="preserve">@fund_colaborar</t>
  </si>
  <si>
    <t xml:space="preserve">CÁMARA COMERCIAL, INDUSTRIAL Y DE SERVICIOS DE RAUCH</t>
  </si>
  <si>
    <t xml:space="preserve">San Martín 185</t>
  </si>
  <si>
    <t xml:space="preserve">Rauch</t>
  </si>
  <si>
    <t xml:space="preserve">RAUCH</t>
  </si>
  <si>
    <t xml:space="preserve">Marcelo José Erro Presidente</t>
  </si>
  <si>
    <t xml:space="preserve">02297-440402, 02297-442610, 0249-15-4359958, 0249-15-4552122</t>
  </si>
  <si>
    <t xml:space="preserve">gerencia.camara.cis@gmail.com</t>
  </si>
  <si>
    <t xml:space="preserve">http://www.camaracomerciorauch.com.ar</t>
  </si>
  <si>
    <t xml:space="preserve">Cámara Comercial Rauch</t>
  </si>
  <si>
    <t xml:space="preserve">Fundación de Organización Comunitaria</t>
  </si>
  <si>
    <t xml:space="preserve">Posadas 60, 1</t>
  </si>
  <si>
    <t xml:space="preserve">Lomas de Zamora</t>
  </si>
  <si>
    <t xml:space="preserve">LOMAS DE ZAMORA</t>
  </si>
  <si>
    <t xml:space="preserve">CÃ©sar Gabriel Perri Director de equipo tÃ©cnico</t>
  </si>
  <si>
    <t xml:space="preserve">011-35261511</t>
  </si>
  <si>
    <t xml:space="preserve">cesarperri@yahoo.com.ar</t>
  </si>
  <si>
    <t xml:space="preserve">http://www.fundacionfoc.org.ar</t>
  </si>
  <si>
    <t xml:space="preserve">https://www.facebook.com/fundaciondeorganizacion.comunitaria/</t>
  </si>
  <si>
    <t xml:space="preserve">@fundacionfoc</t>
  </si>
  <si>
    <t xml:space="preserve">Suarez Incuba (Incubadora de Empresas Sociales - Municipalidad de Coronel Suarez)</t>
  </si>
  <si>
    <t xml:space="preserve">Belgrano 827</t>
  </si>
  <si>
    <t xml:space="preserve">Coronel Suárez</t>
  </si>
  <si>
    <t xml:space="preserve">CORONEL SUÁREZ</t>
  </si>
  <si>
    <t xml:space="preserve">Miguel Angel Almaraz Director de Suarez Incuba</t>
  </si>
  <si>
    <t xml:space="preserve">02926 -15-405689</t>
  </si>
  <si>
    <t xml:space="preserve">suarezincuba@coronelsuarez.gob.ar</t>
  </si>
  <si>
    <t xml:space="preserve">http://www.coronelsuarez.gob.ar/</t>
  </si>
  <si>
    <t xml:space="preserve">www.facebook.com/suarez incuba</t>
  </si>
  <si>
    <t xml:space="preserve">@suarez_prensa</t>
  </si>
  <si>
    <t xml:space="preserve">Municipalidad de Presidencia Roque Sáenz Peña</t>
  </si>
  <si>
    <t xml:space="preserve">Rivadavia 101 0 Subsecretaria pyme</t>
  </si>
  <si>
    <t xml:space="preserve">Pamela Van-ek, responsable</t>
  </si>
  <si>
    <t xml:space="preserve">364-4403193</t>
  </si>
  <si>
    <t xml:space="preserve">pamvnk24@gmail.com</t>
  </si>
  <si>
    <t xml:space="preserve">http://www.municipiosp.gob.ar</t>
  </si>
  <si>
    <t xml:space="preserve">CAMARA DE JOVENES EMPRESARIOS Y EMPRENDEDORES DE LA CIUDAD DE CAMPANA</t>
  </si>
  <si>
    <t xml:space="preserve">9 de julio 989</t>
  </si>
  <si>
    <t xml:space="preserve">Luis Maria Sosa Secretario</t>
  </si>
  <si>
    <t xml:space="preserve">348-9581111</t>
  </si>
  <si>
    <t xml:space="preserve">info@jecam.com.ar</t>
  </si>
  <si>
    <t xml:space="preserve">http://www.jecam.com.ar</t>
  </si>
  <si>
    <t xml:space="preserve">www.facebook.com/camarajovenesempresarios</t>
  </si>
  <si>
    <t xml:space="preserve">Fundación Genoma Emprendedor</t>
  </si>
  <si>
    <t xml:space="preserve">Arturo M. Bas 363 PB 2</t>
  </si>
  <si>
    <t xml:space="preserve">Daniel Eduardo Calvo Sanz Presidente</t>
  </si>
  <si>
    <t xml:space="preserve">351-2842727</t>
  </si>
  <si>
    <t xml:space="preserve">info@fundaciongene.org</t>
  </si>
  <si>
    <t xml:space="preserve">http://www.fundaciongene.org/</t>
  </si>
  <si>
    <t xml:space="preserve">https://www.facebook.com/fundaciongene</t>
  </si>
  <si>
    <t xml:space="preserve">@FundacionGene</t>
  </si>
  <si>
    <t xml:space="preserve">Asociación Civil EQUIPO DIRECCION Y GESTION</t>
  </si>
  <si>
    <t xml:space="preserve">Colón 446</t>
  </si>
  <si>
    <t xml:space="preserve">Gualberto J.M. Milocco Presidente</t>
  </si>
  <si>
    <t xml:space="preserve">343-4672375</t>
  </si>
  <si>
    <t xml:space="preserve">gualberto@equipodyg.org , info@equipodyg.org</t>
  </si>
  <si>
    <t xml:space="preserve">http://www.equipodyg.wordpress.com/</t>
  </si>
  <si>
    <t xml:space="preserve">https://www.facebook.com/Equipo-Direcci%C3%B3n-y-Gesti%C3%B3n-195261957251917/?fref=ts</t>
  </si>
  <si>
    <t xml:space="preserve">Asociación Civil Fortalecer</t>
  </si>
  <si>
    <t xml:space="preserve">9 de Julio y Juan Domingo Perón</t>
  </si>
  <si>
    <t xml:space="preserve">Fernando Diorio Presidente</t>
  </si>
  <si>
    <t xml:space="preserve">03442-15581763 </t>
  </si>
  <si>
    <t xml:space="preserve">fortalecerentrerios@gmail.com</t>
  </si>
  <si>
    <t xml:space="preserve">http://www.fortalecerentrerios.com.ar</t>
  </si>
  <si>
    <t xml:space="preserve">www.facebook.com/FortalecerER</t>
  </si>
  <si>
    <t xml:space="preserve">www.twitter.com/FortalecerER</t>
  </si>
  <si>
    <t xml:space="preserve">Estudio Canudas SRL</t>
  </si>
  <si>
    <t xml:space="preserve">Pte. José E. Uriburu 756 2 201</t>
  </si>
  <si>
    <t xml:space="preserve">Carlos Canudas Director</t>
  </si>
  <si>
    <t xml:space="preserve">ccanudas@estcanudas.com.ar</t>
  </si>
  <si>
    <t xml:space="preserve">http://www.estcanudas.com.ar</t>
  </si>
  <si>
    <t xml:space="preserve">https://es-la.facebook.com/estudiocanudas/</t>
  </si>
  <si>
    <t xml:space="preserve">@estudiocanudas</t>
  </si>
  <si>
    <t xml:space="preserve">Agencia de Desarrollo Microregional Viedma - Patagones</t>
  </si>
  <si>
    <t xml:space="preserve">Brown 188 1</t>
  </si>
  <si>
    <t xml:space="preserve">Marta Elisa Bouchet Presidente</t>
  </si>
  <si>
    <t xml:space="preserve">2920-432606</t>
  </si>
  <si>
    <t xml:space="preserve">agenviedma@gmail.com</t>
  </si>
  <si>
    <t xml:space="preserve">Facebook: Agencia de Desarrollo Microregional</t>
  </si>
  <si>
    <t xml:space="preserve">Agencia de Desarrollo Microregional</t>
  </si>
  <si>
    <t xml:space="preserve">CORPORACIÓN VITIVINICOLA ARGENTINA</t>
  </si>
  <si>
    <t xml:space="preserve">Sarmiento 199 4 453</t>
  </si>
  <si>
    <t xml:space="preserve">Ángel Andrés Leotta Presidente</t>
  </si>
  <si>
    <t xml:space="preserve">0261-4203877 (Int 35)</t>
  </si>
  <si>
    <t xml:space="preserve">financiamiento@coviar.com.ar</t>
  </si>
  <si>
    <t xml:space="preserve">http://www.coviar.com.ar</t>
  </si>
  <si>
    <t xml:space="preserve">Cámara de Comercio e Industria del Partido de San Miguel</t>
  </si>
  <si>
    <t xml:space="preserve">Domingo Faustino Sarmiento 1663</t>
  </si>
  <si>
    <t xml:space="preserve">Silvana Segovia Gerente</t>
  </si>
  <si>
    <t xml:space="preserve">011-46641518</t>
  </si>
  <si>
    <t xml:space="preserve">info@ccism.org.ar</t>
  </si>
  <si>
    <t xml:space="preserve">http://www.ccism.org.ar</t>
  </si>
  <si>
    <t xml:space="preserve">ccism</t>
  </si>
  <si>
    <t xml:space="preserve">@ccisanmiguel</t>
  </si>
  <si>
    <t xml:space="preserve">Cámara de Instituciones de Diagnóstico Médico</t>
  </si>
  <si>
    <t xml:space="preserve">Perú 590 4</t>
  </si>
  <si>
    <t xml:space="preserve">C1068AAB</t>
  </si>
  <si>
    <t xml:space="preserve">Guillermo Gómez Galizia Presidente</t>
  </si>
  <si>
    <t xml:space="preserve">011-41217100</t>
  </si>
  <si>
    <t xml:space="preserve">incubadora@cadime.com.ar</t>
  </si>
  <si>
    <t xml:space="preserve">https://cadime.com.ar/</t>
  </si>
  <si>
    <t xml:space="preserve">https://www.facebook.com/cadime.salud/</t>
  </si>
  <si>
    <t xml:space="preserve">https://twitter.com/cadimesalud</t>
  </si>
  <si>
    <t xml:space="preserve">Fundación Rosario Emprende</t>
  </si>
  <si>
    <t xml:space="preserve">Av. Pellegrini 1434 2 5</t>
  </si>
  <si>
    <t xml:space="preserve">Patricio Amilcar Vacchino Presidente</t>
  </si>
  <si>
    <t xml:space="preserve">0341-2975306</t>
  </si>
  <si>
    <t xml:space="preserve">contacto@rosarioemprende.org</t>
  </si>
  <si>
    <t xml:space="preserve">http://www.rosarioemprende.org/</t>
  </si>
  <si>
    <t xml:space="preserve">facebook.com/RosarioEmprende</t>
  </si>
  <si>
    <t xml:space="preserve">@rosarioemprende</t>
  </si>
  <si>
    <t xml:space="preserve">ADER Incuba</t>
  </si>
  <si>
    <t xml:space="preserve">Boulevard Sarmiento 474 (oeste)</t>
  </si>
  <si>
    <t xml:space="preserve">POCITO</t>
  </si>
  <si>
    <t xml:space="preserve">Mariela Teresita Arancibia Secretaria de Producción y Empleo Rawson</t>
  </si>
  <si>
    <t xml:space="preserve">2644438991 - 2646605219</t>
  </si>
  <si>
    <t xml:space="preserve">ader.incuba@gmail.com</t>
  </si>
  <si>
    <t xml:space="preserve">https://www.facebook.com/produccionyempleorawson</t>
  </si>
  <si>
    <t xml:space="preserve">Fundación Horizonte de Máxima</t>
  </si>
  <si>
    <t xml:space="preserve">Avenida Rivadavia 882 5 E</t>
  </si>
  <si>
    <t xml:space="preserve">Matias Nicolini Tesorero</t>
  </si>
  <si>
    <t xml:space="preserve">011-15-62162618</t>
  </si>
  <si>
    <t xml:space="preserve">matias.nicolini@horizontedemaxima.org</t>
  </si>
  <si>
    <t xml:space="preserve">http://www.horizontedemaxima.org</t>
  </si>
  <si>
    <t xml:space="preserve">horizontedemaxima</t>
  </si>
  <si>
    <t xml:space="preserve">Consorcio de Gestión Local de Lomas de Zamora</t>
  </si>
  <si>
    <t xml:space="preserve">Manuel Castro 220 Planta Baja 12</t>
  </si>
  <si>
    <t xml:space="preserve">Ferrer Ezequiel Miguel Presidente</t>
  </si>
  <si>
    <t xml:space="preserve">4243-2233 (Int 121)</t>
  </si>
  <si>
    <t xml:space="preserve">microcreditoslomas@gmail.com</t>
  </si>
  <si>
    <t xml:space="preserve">https://www.facebook.com/consorciolomas</t>
  </si>
  <si>
    <t xml:space="preserve">BINIAT PAREDES CARREGA &amp; MELLONI ANZOATEGUI SC</t>
  </si>
  <si>
    <t xml:space="preserve">Carlos Pellegrini 1163 13 Contrafrente</t>
  </si>
  <si>
    <t xml:space="preserve">Fernando Paredes Socio</t>
  </si>
  <si>
    <t xml:space="preserve">011-50311100</t>
  </si>
  <si>
    <t xml:space="preserve">paredes@bpcm.com.ar , estudio@bpcm.com.ar</t>
  </si>
  <si>
    <t xml:space="preserve">http://www.bpcm.com.ar</t>
  </si>
  <si>
    <t xml:space="preserve">FUNDACION DEL ORDEN SOCIAL DE LA LIBERTAD</t>
  </si>
  <si>
    <t xml:space="preserve">MITRE 170</t>
  </si>
  <si>
    <t xml:space="preserve">GERARDO BONGIOVANNI PRESIDENTE</t>
  </si>
  <si>
    <t xml:space="preserve">afcasas@edn.org.ar , vlopez@edn.org.ar</t>
  </si>
  <si>
    <t xml:space="preserve">http://www.edn.org.ar</t>
  </si>
  <si>
    <t xml:space="preserve">Fundacion Libertad</t>
  </si>
  <si>
    <t xml:space="preserve">GALLO TOSSO CONSULTORES DE GALLO, MARCELO O. Y TOSSO, GRACIELA A.</t>
  </si>
  <si>
    <t xml:space="preserve">CARLOS PELLEGRINI 334</t>
  </si>
  <si>
    <t xml:space="preserve">INTENDENTE ALVEAR</t>
  </si>
  <si>
    <t xml:space="preserve">CHAPALEUFÚ</t>
  </si>
  <si>
    <t xml:space="preserve">MARCELO OSCAR GALLO DIRECTOR</t>
  </si>
  <si>
    <t xml:space="preserve">0230-2481192</t>
  </si>
  <si>
    <t xml:space="preserve">estudio@gallotosso.com</t>
  </si>
  <si>
    <t xml:space="preserve">www.marcelooscargallo.com</t>
  </si>
  <si>
    <t xml:space="preserve">https://www.facebook.com/cr.marcelo.oscar.gallo/?ref=bookmarks</t>
  </si>
  <si>
    <t xml:space="preserve">Asociaciòn Civil MISIONES PARA TODOS</t>
  </si>
  <si>
    <t xml:space="preserve">SAN MARTÌN 1518 s/d 1 3</t>
  </si>
  <si>
    <t xml:space="preserve">POSADAS</t>
  </si>
  <si>
    <t xml:space="preserve">ROSENDO VIANA PRESIDENTE</t>
  </si>
  <si>
    <t xml:space="preserve">03764-672096, 03764-279911</t>
  </si>
  <si>
    <t xml:space="preserve">misionesparatodos@gmail.com</t>
  </si>
  <si>
    <t xml:space="preserve">Facebook: Misionespara Todos.Posadas</t>
  </si>
  <si>
    <t xml:space="preserve">Dirección de Ciencia y Tecnología</t>
  </si>
  <si>
    <t xml:space="preserve">Mitre 390 1</t>
  </si>
  <si>
    <t xml:space="preserve">Gabriela Leighton Directora</t>
  </si>
  <si>
    <t xml:space="preserve">02326-452744</t>
  </si>
  <si>
    <t xml:space="preserve">arecocienciaytecnologia@gmail.com</t>
  </si>
  <si>
    <t xml:space="preserve">areco.gob.ar</t>
  </si>
  <si>
    <t xml:space="preserve">Ciencia y Tecnología Areco</t>
  </si>
  <si>
    <t xml:space="preserve">Fundacion Incluir para Sumar</t>
  </si>
  <si>
    <t xml:space="preserve">Calle 48 928 1 A</t>
  </si>
  <si>
    <t xml:space="preserve">Javier Trezza Director</t>
  </si>
  <si>
    <t xml:space="preserve">0221-5364552</t>
  </si>
  <si>
    <t xml:space="preserve">incubadoraincluir@gmail.com</t>
  </si>
  <si>
    <t xml:space="preserve">Subsecretaría Pyme del Minsiterio de Industria, Comercio y Minería del Gobierno de la Provincia de Córdoba</t>
  </si>
  <si>
    <t xml:space="preserve">Belgrano 347</t>
  </si>
  <si>
    <t xml:space="preserve">Simón Blengino Coordinador Incubadora</t>
  </si>
  <si>
    <t xml:space="preserve">0351-4342470 (int 270)</t>
  </si>
  <si>
    <t xml:space="preserve">incubacor@cba.gov.ar</t>
  </si>
  <si>
    <t xml:space="preserve">http://www.cba.gov.ar/reparticion/ministerio-de-industria-comercio-y-mineria/</t>
  </si>
  <si>
    <t xml:space="preserve">SubsecretaríaPymeCórdoba</t>
  </si>
  <si>
    <t xml:space="preserve">@PymeCba</t>
  </si>
  <si>
    <t xml:space="preserve">Municipalidad de Rauch</t>
  </si>
  <si>
    <t xml:space="preserve">A del Valle 40</t>
  </si>
  <si>
    <t xml:space="preserve">Fermin Gandara Sica Coordinador Escuela para Emprendedores de RAuch</t>
  </si>
  <si>
    <t xml:space="preserve">02297-449045</t>
  </si>
  <si>
    <t xml:space="preserve">escueladeemprendedoresrauch@gmail.com</t>
  </si>
  <si>
    <t xml:space="preserve">http://www.rauch.mun.gba.gov.ar</t>
  </si>
  <si>
    <t xml:space="preserve">Municipalidad de Rufino</t>
  </si>
  <si>
    <t xml:space="preserve">Centenerio 176</t>
  </si>
  <si>
    <t xml:space="preserve">Rufino</t>
  </si>
  <si>
    <t xml:space="preserve">Mariano Chasco Responsable de Producción y Desarrollo Local</t>
  </si>
  <si>
    <t xml:space="preserve">03382-15418277</t>
  </si>
  <si>
    <t xml:space="preserve">produccion@rufino.gob.ar</t>
  </si>
  <si>
    <t xml:space="preserve">www.rufino.gob.ar</t>
  </si>
  <si>
    <t xml:space="preserve">Agilmentor</t>
  </si>
  <si>
    <t xml:space="preserve">Olegario Andrade 315 PB</t>
  </si>
  <si>
    <t xml:space="preserve">Paula Aldeco Socia fundadora</t>
  </si>
  <si>
    <t xml:space="preserve">261-2528202</t>
  </si>
  <si>
    <t xml:space="preserve">info@agilmentor.com</t>
  </si>
  <si>
    <t xml:space="preserve">www.agilmentor.com</t>
  </si>
  <si>
    <t xml:space="preserve">www.facebook.com/agilmentor</t>
  </si>
  <si>
    <t xml:space="preserve">@AgilMentor</t>
  </si>
  <si>
    <t xml:space="preserve">Asociación para el Desarrollo de Villa Ocampo</t>
  </si>
  <si>
    <t xml:space="preserve">Francisco Conti 1997</t>
  </si>
  <si>
    <t xml:space="preserve">Villa Ocampo</t>
  </si>
  <si>
    <t xml:space="preserve">Nicolas Della Rosa Gerente</t>
  </si>
  <si>
    <t xml:space="preserve">0348-2469618</t>
  </si>
  <si>
    <t xml:space="preserve">advillaocampo@gmail.com</t>
  </si>
  <si>
    <t xml:space="preserve">https://www.facebook.com/AsociacionparaelDesarrollodeVillaOcampo/</t>
  </si>
  <si>
    <t xml:space="preserve">Municipalidad de Lincoln. Oficina de Producción, Desarrollo Sustentable, Medio Ambiente y Control Climático.</t>
  </si>
  <si>
    <t xml:space="preserve">Av. 25 de Mayo 46 1</t>
  </si>
  <si>
    <t xml:space="preserve">Lincoln</t>
  </si>
  <si>
    <t xml:space="preserve">LINCOLN</t>
  </si>
  <si>
    <t xml:space="preserve">Juan Cruz Martínez Secretario de Producción y Medio Ambiente</t>
  </si>
  <si>
    <t xml:space="preserve">02355-439000 (int 300,301,303)</t>
  </si>
  <si>
    <t xml:space="preserve">produccionyambiente@lincoln.gob.ar</t>
  </si>
  <si>
    <t xml:space="preserve">http://lincoln.gob.ar/web/</t>
  </si>
  <si>
    <t xml:space="preserve">Instituto Municipal de Desarrollo Economico Local</t>
  </si>
  <si>
    <t xml:space="preserve">Bouchard 34</t>
  </si>
  <si>
    <t xml:space="preserve">Moreno</t>
  </si>
  <si>
    <t xml:space="preserve">MORENO</t>
  </si>
  <si>
    <t xml:space="preserve">Estefanía De Dios Administradora General</t>
  </si>
  <si>
    <t xml:space="preserve">0237-4667200</t>
  </si>
  <si>
    <t xml:space="preserve">morenoincuba@moreno.gov.ar</t>
  </si>
  <si>
    <t xml:space="preserve">www.moreno.gob.ar</t>
  </si>
  <si>
    <t xml:space="preserve">https://www.facebook.com/imdel.moreno/</t>
  </si>
  <si>
    <t xml:space="preserve">Centro de Estudio Tecnológico Nacional</t>
  </si>
  <si>
    <t xml:space="preserve">San Martin 439 3 B</t>
  </si>
  <si>
    <t xml:space="preserve">San Nicolás</t>
  </si>
  <si>
    <t xml:space="preserve">Lic. Javier Yanantuoni Coordinación área comunicación</t>
  </si>
  <si>
    <t xml:space="preserve">011-43265509, 011-43265511</t>
  </si>
  <si>
    <t xml:space="preserve">info@ceten.org.ar</t>
  </si>
  <si>
    <t xml:space="preserve">www.ceten.org.ar</t>
  </si>
  <si>
    <t xml:space="preserve">https://www.facebook.com/ceten-1489547571316062/</t>
  </si>
  <si>
    <t xml:space="preserve">https://twitter.com/ceten_ / @ceten_</t>
  </si>
  <si>
    <t xml:space="preserve">Fundación Integrar para la Responsabilidad Social Empresaria</t>
  </si>
  <si>
    <t xml:space="preserve">Av. Córdoba 859 4 C</t>
  </si>
  <si>
    <t xml:space="preserve">Viviana Aurora Arrospide Presidente</t>
  </si>
  <si>
    <t xml:space="preserve">011-43117075</t>
  </si>
  <si>
    <t xml:space="preserve">integrarse.org@gmail.com</t>
  </si>
  <si>
    <t xml:space="preserve">integrarse.org.ar</t>
  </si>
  <si>
    <t xml:space="preserve">Grupo ProyectAR Innovación</t>
  </si>
  <si>
    <t xml:space="preserve">Los Canarios 213</t>
  </si>
  <si>
    <t xml:space="preserve">Oro Verde</t>
  </si>
  <si>
    <t xml:space="preserve">Ricardo Rodríguez Socio Gerente</t>
  </si>
  <si>
    <t xml:space="preserve">info@proyectarinnova.com.ar</t>
  </si>
  <si>
    <t xml:space="preserve">www.proyectarinnova.com.ar</t>
  </si>
  <si>
    <t xml:space="preserve">https://www.facebook.com/pg/proyectar.innovacion</t>
  </si>
  <si>
    <t xml:space="preserve">MOEBIUS-IT SRL</t>
  </si>
  <si>
    <t xml:space="preserve">SERRANO 2462</t>
  </si>
  <si>
    <t xml:space="preserve">GLADYS DANIELA NEUENDORF APODERADA</t>
  </si>
  <si>
    <t xml:space="preserve">0376-806413</t>
  </si>
  <si>
    <t xml:space="preserve">gdneuendorf@moebius-it.com.ar</t>
  </si>
  <si>
    <t xml:space="preserve">www.moebius-it.com.ar</t>
  </si>
  <si>
    <t xml:space="preserve">https://www.facebook.com/MoebiusIT/</t>
  </si>
  <si>
    <t xml:space="preserve">Secretaría de Desarrollo Económico y Emprendedor - Ministerio de Producción</t>
  </si>
  <si>
    <t xml:space="preserve">Cervantes 69</t>
  </si>
  <si>
    <t xml:space="preserve">Claudio Rosas Vico - Director General de Desarrollo Emprendedor</t>
  </si>
  <si>
    <t xml:space="preserve">0343-4840964</t>
  </si>
  <si>
    <t xml:space="preserve">economicoemprendedorer@gmail.com</t>
  </si>
  <si>
    <t xml:space="preserve">www.entrerios.gov.ar/jovenesemprendedores</t>
  </si>
  <si>
    <t xml:space="preserve">https://www.facebook.com/direccionjovenesemprendedores/</t>
  </si>
  <si>
    <t xml:space="preserve">Universidad Autónoma de Entre Ríos</t>
  </si>
  <si>
    <t xml:space="preserve">Avenida Ramírez 1143</t>
  </si>
  <si>
    <t xml:space="preserve">Anibal Sattler Rector</t>
  </si>
  <si>
    <t xml:space="preserve">0343-4071886</t>
  </si>
  <si>
    <t xml:space="preserve">uvt@uader.edu.ar</t>
  </si>
  <si>
    <t xml:space="preserve">www.uader.edu.ar</t>
  </si>
  <si>
    <t xml:space="preserve">Estudio BM &amp; ASOCIADOS S.A.</t>
  </si>
  <si>
    <t xml:space="preserve">Paraguay 2068 3 B</t>
  </si>
  <si>
    <t xml:space="preserve">Juan Pablo zambotti Consultor</t>
  </si>
  <si>
    <t xml:space="preserve">011-47049848</t>
  </si>
  <si>
    <t xml:space="preserve">info@estudio-bm.com</t>
  </si>
  <si>
    <t xml:space="preserve">www.dinamision.com</t>
  </si>
  <si>
    <t xml:space="preserve">https://www.facebook.com/estudiocontablebm/</t>
  </si>
  <si>
    <t xml:space="preserve">Centro Comercial, Industrial y de la Producción del Departamento Colón</t>
  </si>
  <si>
    <t xml:space="preserve">San Martín 178</t>
  </si>
  <si>
    <t xml:space="preserve">Colón</t>
  </si>
  <si>
    <t xml:space="preserve">Contador Bouvet, Luis Emanuel</t>
  </si>
  <si>
    <t xml:space="preserve">03447-421505</t>
  </si>
  <si>
    <t xml:space="preserve">tesoreria@cecomcolon.com.ar</t>
  </si>
  <si>
    <t xml:space="preserve">www.cecomcolon.com.ar</t>
  </si>
  <si>
    <t xml:space="preserve">https://www.facebook.com/cecomcolon.centrocomercialcolon</t>
  </si>
  <si>
    <t xml:space="preserve">Fundacion Puntales</t>
  </si>
  <si>
    <t xml:space="preserve">Dorrego 2826</t>
  </si>
  <si>
    <t xml:space="preserve">Diego De Leon Presidente</t>
  </si>
  <si>
    <t xml:space="preserve">0223-4733332</t>
  </si>
  <si>
    <t xml:space="preserve">dleon@fundacionpuntales.org</t>
  </si>
  <si>
    <t xml:space="preserve">www.fundacionpuntales.org</t>
  </si>
  <si>
    <t xml:space="preserve">https://www.facebook.com/FPuntales/</t>
  </si>
  <si>
    <t xml:space="preserve">https://twitter.com/fpuntales</t>
  </si>
  <si>
    <t xml:space="preserve">Federación Económica de la Provincia de Buenos Aires</t>
  </si>
  <si>
    <t xml:space="preserve">Avenida de Mayo 981 3</t>
  </si>
  <si>
    <t xml:space="preserve">Camilo Alberto Kahale Presidente</t>
  </si>
  <si>
    <t xml:space="preserve">011-43312355</t>
  </si>
  <si>
    <t xml:space="preserve">agribaldo@feba.org.ar</t>
  </si>
  <si>
    <t xml:space="preserve">www.febaweb.org.ar</t>
  </si>
  <si>
    <t xml:space="preserve">https://www.facebook.com/febaok/</t>
  </si>
  <si>
    <t xml:space="preserve">@Febaok</t>
  </si>
  <si>
    <t xml:space="preserve">Centro Económico de Cañada de Gómez</t>
  </si>
  <si>
    <t xml:space="preserve">Lavalle 1043</t>
  </si>
  <si>
    <t xml:space="preserve">Cañada De Gómez</t>
  </si>
  <si>
    <t xml:space="preserve">Marcelo Ardizzi Presidente</t>
  </si>
  <si>
    <t xml:space="preserve">03471-422448</t>
  </si>
  <si>
    <t xml:space="preserve">contacto@centroeconomico.org.ar</t>
  </si>
  <si>
    <t xml:space="preserve">www.centroeconomico.org.ar</t>
  </si>
  <si>
    <t xml:space="preserve">www.facebook.com/centro.canadadegomez/</t>
  </si>
  <si>
    <t xml:space="preserve">https://twitter.com/centroeconomico</t>
  </si>
  <si>
    <t xml:space="preserve">CENTRO DE ENOLOGOS DE SAN JUAN</t>
  </si>
  <si>
    <t xml:space="preserve">Avenida Rawson 497</t>
  </si>
  <si>
    <t xml:space="preserve">Marcelo Ureta Gerente</t>
  </si>
  <si>
    <t xml:space="preserve">0264-155042190</t>
  </si>
  <si>
    <t xml:space="preserve">clustervitivinicolasj@gmail.com</t>
  </si>
  <si>
    <t xml:space="preserve">www.consejodeenologos.com.ar</t>
  </si>
  <si>
    <t xml:space="preserve">Secretaría de Producción, Ecología y Medio Ambiente del Municipio de la ciudad de Maciá</t>
  </si>
  <si>
    <t xml:space="preserve">Parque Centenario, calle General Artigas, entre General Belgrano y Pasaje Loybert</t>
  </si>
  <si>
    <t xml:space="preserve">Maciá</t>
  </si>
  <si>
    <t xml:space="preserve">TALA</t>
  </si>
  <si>
    <t xml:space="preserve">Andrea Lorena Cardón Secretaria de Producción, Ecología y Medio Ambiente</t>
  </si>
  <si>
    <t xml:space="preserve">03445-461397</t>
  </si>
  <si>
    <t xml:space="preserve">incubarmacia@gmail.com</t>
  </si>
  <si>
    <t xml:space="preserve">www.macia.gob.ar</t>
  </si>
  <si>
    <t xml:space="preserve">Municipalidad de Catriel</t>
  </si>
  <si>
    <t xml:space="preserve">Holanda 350</t>
  </si>
  <si>
    <t xml:space="preserve">Catriel</t>
  </si>
  <si>
    <t xml:space="preserve">Marcela Riveros Directora de Desarrollo Económico</t>
  </si>
  <si>
    <t xml:space="preserve">0299-5560340</t>
  </si>
  <si>
    <t xml:space="preserve">desarrolloeconomico@catriel.gob.ar</t>
  </si>
  <si>
    <t xml:space="preserve">www.catriel.gob.ar</t>
  </si>
  <si>
    <t xml:space="preserve">es-la.facebook.com/catrielciudad/</t>
  </si>
  <si>
    <t xml:space="preserve">Organización de Mujeres Empresarias y Profesionales Argentina (OMEPA Asoc. Civil)</t>
  </si>
  <si>
    <t xml:space="preserve">Marcelo T. de Alvear 1381 3 32</t>
  </si>
  <si>
    <t xml:space="preserve">Mabel Abello Presidente</t>
  </si>
  <si>
    <t xml:space="preserve">011-48151875, 011-48152726</t>
  </si>
  <si>
    <t xml:space="preserve">Info@omepa.org</t>
  </si>
  <si>
    <t xml:space="preserve">www.omepa.org</t>
  </si>
  <si>
    <t xml:space="preserve">https://www.facebook.com/omepaok/</t>
  </si>
  <si>
    <t xml:space="preserve">https://twitter.com/omepaok?lang=es</t>
  </si>
  <si>
    <t xml:space="preserve">Imagine Lab Arg</t>
  </si>
  <si>
    <t xml:space="preserve">Av. Cordoba 950 9 c</t>
  </si>
  <si>
    <t xml:space="preserve">Facundo Geremia Gerente General</t>
  </si>
  <si>
    <t xml:space="preserve">011-36519432</t>
  </si>
  <si>
    <t xml:space="preserve">hola@imaginelabargentina.com</t>
  </si>
  <si>
    <t xml:space="preserve">www.imagine-latam.com</t>
  </si>
  <si>
    <t xml:space="preserve">https://www.facebook.com/ImagineLabLatam/</t>
  </si>
  <si>
    <t xml:space="preserve">C Emprende SAS</t>
  </si>
  <si>
    <t xml:space="preserve">Esmeralda 783 4 3</t>
  </si>
  <si>
    <t xml:space="preserve">Christian Matias Chevez Titular</t>
  </si>
  <si>
    <t xml:space="preserve">011-51433443</t>
  </si>
  <si>
    <t xml:space="preserve">info@cemprende.com.ar</t>
  </si>
  <si>
    <t xml:space="preserve">www.cemprende.com.ar</t>
  </si>
  <si>
    <t xml:space="preserve">https://www.facebook.com/cemprede/</t>
  </si>
  <si>
    <t xml:space="preserve">https://twitter.com/cemprende</t>
  </si>
  <si>
    <t xml:space="preserve">Municipalidad de Gral. E. Mosconi</t>
  </si>
  <si>
    <t xml:space="preserve">Gabriel Pulo s/n 0 Parque Industrial Mosconi, sobre ruta NAcional Nº 34, km 1425</t>
  </si>
  <si>
    <t xml:space="preserve">Gral. E. Mosconi</t>
  </si>
  <si>
    <t xml:space="preserve">Isidro Eleuterio Ruarte Intendente</t>
  </si>
  <si>
    <t xml:space="preserve">03973-15364349</t>
  </si>
  <si>
    <t xml:space="preserve">bargasdavide@gmail.com</t>
  </si>
  <si>
    <t xml:space="preserve">http://mosconi.gob.ar/</t>
  </si>
  <si>
    <t xml:space="preserve">https://www.facebook.com/MunicipioMosconi/</t>
  </si>
  <si>
    <t xml:space="preserve">LISANTI GERARDO Y ASOCIADOS S.R.L.</t>
  </si>
  <si>
    <t xml:space="preserve">Luis Maria Campos 455</t>
  </si>
  <si>
    <t xml:space="preserve">Gerardo Emilio Lisanti Socio Gerente</t>
  </si>
  <si>
    <t xml:space="preserve">011-43880580, 011-20043395</t>
  </si>
  <si>
    <t xml:space="preserve">gerardolisanti@yahoo.com.ar</t>
  </si>
  <si>
    <t xml:space="preserve">www.lisantiyasoc.com</t>
  </si>
  <si>
    <t xml:space="preserve">https://es-es.facebook.com/DrGerardoEmilioLisanti/</t>
  </si>
  <si>
    <t xml:space="preserve">@GerardoLisanti</t>
  </si>
  <si>
    <t xml:space="preserve">FUNDACIÓN ARGENTINA DE EMPRENDEDORES</t>
  </si>
  <si>
    <t xml:space="preserve">Guillermo Andrés Ballesteros Presidente</t>
  </si>
  <si>
    <t xml:space="preserve">0351-4262495</t>
  </si>
  <si>
    <t xml:space="preserve">info@fundarargentina.org</t>
  </si>
  <si>
    <t xml:space="preserve">www.fundarargentina.org</t>
  </si>
  <si>
    <t xml:space="preserve">@fundarargentina.org</t>
  </si>
  <si>
    <t xml:space="preserve">@Fundaremprende</t>
  </si>
  <si>
    <t xml:space="preserve">Makers VC</t>
  </si>
  <si>
    <t xml:space="preserve">Venezuela 4269 4°</t>
  </si>
  <si>
    <t xml:space="preserve">Rodolfo Finochietti Chief of Staff</t>
  </si>
  <si>
    <t xml:space="preserve">011-49823303</t>
  </si>
  <si>
    <t xml:space="preserve">mariapaza@maker-in.co</t>
  </si>
  <si>
    <t xml:space="preserve">www.makersingarage.com</t>
  </si>
  <si>
    <t xml:space="preserve">@makersingarage</t>
  </si>
  <si>
    <t xml:space="preserve">Municipalidad de Totoras</t>
  </si>
  <si>
    <t xml:space="preserve">Arenales 984</t>
  </si>
  <si>
    <t xml:space="preserve">Totoras</t>
  </si>
  <si>
    <t xml:space="preserve">Horacio Carnevali Intendente</t>
  </si>
  <si>
    <t xml:space="preserve">03476-460469</t>
  </si>
  <si>
    <t xml:space="preserve">produccion@totoras.gov.ar , gobierno@totoras.gov.ar</t>
  </si>
  <si>
    <t xml:space="preserve">www.ciudaddetotoras.gov.ar</t>
  </si>
  <si>
    <t xml:space="preserve">@Munitotoras</t>
  </si>
  <si>
    <t xml:space="preserve">Junior Achievement Córdoba</t>
  </si>
  <si>
    <t xml:space="preserve">Av. del Piamonte 5700</t>
  </si>
  <si>
    <t xml:space="preserve">Jimena Flores Directora Ejecutiva</t>
  </si>
  <si>
    <t xml:space="preserve">0351-6638727</t>
  </si>
  <si>
    <t xml:space="preserve">jflores@jacordoba.org.ar</t>
  </si>
  <si>
    <t xml:space="preserve">www.jacordoba.org.ar</t>
  </si>
  <si>
    <t xml:space="preserve">Camara de Comerciantes Mayoristas e Industriales</t>
  </si>
  <si>
    <t xml:space="preserve">Junin 265</t>
  </si>
  <si>
    <t xml:space="preserve">Carina Zeli Gerente General</t>
  </si>
  <si>
    <t xml:space="preserve">011-49534441</t>
  </si>
  <si>
    <t xml:space="preserve">info@cadmira.org.ar</t>
  </si>
  <si>
    <t xml:space="preserve">www.cadmira.org.ar</t>
  </si>
  <si>
    <t xml:space="preserve">CadmiraArgentina</t>
  </si>
  <si>
    <t xml:space="preserve">Fundación Laboratorio Emprendedor</t>
  </si>
  <si>
    <t xml:space="preserve">Rafael Nuñez 3868 2°</t>
  </si>
  <si>
    <t xml:space="preserve">Flavia Valeria Sosa Presidente</t>
  </si>
  <si>
    <t xml:space="preserve">0351-155171229</t>
  </si>
  <si>
    <t xml:space="preserve">flavia.sosa@gmail.com</t>
  </si>
  <si>
    <t xml:space="preserve">www.laboratorioemprendedor.org.ar</t>
  </si>
  <si>
    <t xml:space="preserve">Fundacion Laboratorio Emprendedor</t>
  </si>
  <si>
    <t xml:space="preserve">@EmprendedorLab</t>
  </si>
  <si>
    <t xml:space="preserve">Asociación Mutual Signia</t>
  </si>
  <si>
    <t xml:space="preserve">Carlos Carranza 4880 PB</t>
  </si>
  <si>
    <t xml:space="preserve">Pedro Ruperto Costantino Presidente</t>
  </si>
  <si>
    <t xml:space="preserve">011-66273227</t>
  </si>
  <si>
    <t xml:space="preserve">infosignia@gmail.com</t>
  </si>
  <si>
    <t xml:space="preserve">www.mutualsignia.org.ar</t>
  </si>
  <si>
    <t xml:space="preserve">Mutualsignia</t>
  </si>
  <si>
    <t xml:space="preserve">@MutualSignia</t>
  </si>
  <si>
    <t xml:space="preserve">Rivero, Plez, Argento y Asoc. SRL</t>
  </si>
  <si>
    <t xml:space="preserve">Mansilla 2513 2°A</t>
  </si>
  <si>
    <t xml:space="preserve">Nuria Plez Socio Gerente</t>
  </si>
  <si>
    <t xml:space="preserve">011-50315603, 001-50315604, 011-49638007</t>
  </si>
  <si>
    <t xml:space="preserve">nuriaplez@rpa-consulting.com</t>
  </si>
  <si>
    <t xml:space="preserve">www.rpa-consulting.com</t>
  </si>
  <si>
    <t xml:space="preserve">@RPAConsulting</t>
  </si>
  <si>
    <t xml:space="preserve">Ministerio de Turismo de Misiones - Emprender Turismo</t>
  </si>
  <si>
    <t xml:space="preserve">La Rioja 1558</t>
  </si>
  <si>
    <t xml:space="preserve">Carlos Adrian Guidici Responsable del Programa Emprender - Mentor</t>
  </si>
  <si>
    <t xml:space="preserve">0376-4447715</t>
  </si>
  <si>
    <t xml:space="preserve">emprenderturismomisiones@gmail.com</t>
  </si>
  <si>
    <t xml:space="preserve">http://www.misiones.tur.ar/</t>
  </si>
  <si>
    <t xml:space="preserve">https://www.facebook.com/EmprenderTurismoMisiones/</t>
  </si>
  <si>
    <t xml:space="preserve">Univ. Tecn. Nac. Facultad Regional Mendoza (UTN-FRM)</t>
  </si>
  <si>
    <t xml:space="preserve">Rodríguez 273 PB</t>
  </si>
  <si>
    <t xml:space="preserve">Ing Adrian Carmona Director</t>
  </si>
  <si>
    <t xml:space="preserve">0261-5244561</t>
  </si>
  <si>
    <t xml:space="preserve">uvtfrm@gmail.com</t>
  </si>
  <si>
    <t xml:space="preserve">http://www.frm.utn.edu.ar</t>
  </si>
  <si>
    <t xml:space="preserve">Fundación Pro Universidad de Flores</t>
  </si>
  <si>
    <t xml:space="preserve">CAMACUA 245</t>
  </si>
  <si>
    <t xml:space="preserve">RICARDO ALFREDO CICARE APODERADO</t>
  </si>
  <si>
    <t xml:space="preserve">011-46703400 (int. 137)</t>
  </si>
  <si>
    <t xml:space="preserve">rcicare@uflo.edu.ar</t>
  </si>
  <si>
    <t xml:space="preserve">www.uflo.edu.ar</t>
  </si>
  <si>
    <t xml:space="preserve">facebook.com/universidaddeflores</t>
  </si>
  <si>
    <t xml:space="preserve">@UniversidadUFLO</t>
  </si>
  <si>
    <t xml:space="preserve">Impulso</t>
  </si>
  <si>
    <t xml:space="preserve">Av. Libertador 78 1</t>
  </si>
  <si>
    <t xml:space="preserve">Roberto Zelada Presidente</t>
  </si>
  <si>
    <t xml:space="preserve">0260-4422290</t>
  </si>
  <si>
    <t xml:space="preserve">camarajoven@camarasanrafael.com.ar</t>
  </si>
  <si>
    <t xml:space="preserve">www.camarasanrafael.com.ar</t>
  </si>
  <si>
    <t xml:space="preserve">Cámara Joven San Rafael</t>
  </si>
  <si>
    <t xml:space="preserve">Municipalidad de Pinamar</t>
  </si>
  <si>
    <t xml:space="preserve">Av. Arq. Bunge 2100</t>
  </si>
  <si>
    <t xml:space="preserve">Pinamar</t>
  </si>
  <si>
    <t xml:space="preserve">PINAMAR</t>
  </si>
  <si>
    <t xml:space="preserve">Federico Martín Responsable del Centro de Innovación</t>
  </si>
  <si>
    <t xml:space="preserve">02254-15457370</t>
  </si>
  <si>
    <t xml:space="preserve">emprender@pinamar.gob.ar</t>
  </si>
  <si>
    <t xml:space="preserve">https://www.pinamaremprende.gob.ar</t>
  </si>
  <si>
    <t xml:space="preserve">https://www.facebook.com/pinamaremprende</t>
  </si>
  <si>
    <t xml:space="preserve">https://twitter.com/pinamaremprende</t>
  </si>
  <si>
    <t xml:space="preserve">PENSAR Y CRECER</t>
  </si>
  <si>
    <t xml:space="preserve">Hipólito Irigoyen 479</t>
  </si>
  <si>
    <t xml:space="preserve">San Cristobal</t>
  </si>
  <si>
    <t xml:space="preserve">SAN CRISTÓBAL</t>
  </si>
  <si>
    <t xml:space="preserve">Diego Victor Sartin Presidente</t>
  </si>
  <si>
    <t xml:space="preserve">03408-423592</t>
  </si>
  <si>
    <t xml:space="preserve">diegosartin@gmail.com</t>
  </si>
  <si>
    <t xml:space="preserve">No poseemos</t>
  </si>
  <si>
    <t xml:space="preserve">https://www.facebook.com/Pensar-y-Crecer-628301477352914/?ref=bookmarks</t>
  </si>
  <si>
    <t xml:space="preserve">no poseemos</t>
  </si>
  <si>
    <t xml:space="preserve">El Camino Emprendedor</t>
  </si>
  <si>
    <t xml:space="preserve">Indalecio Gomez 435</t>
  </si>
  <si>
    <t xml:space="preserve">Temperley</t>
  </si>
  <si>
    <t xml:space="preserve">Carlos Guillermo López Presidente</t>
  </si>
  <si>
    <t xml:space="preserve">011-1555696848</t>
  </si>
  <si>
    <t xml:space="preserve">cglopez44@gmail.com</t>
  </si>
  <si>
    <t xml:space="preserve">facebook.com/cursoelcaminoemprendedor/</t>
  </si>
  <si>
    <t xml:space="preserve">https://www.facebook.com/cursoelcaminoemprendedor/</t>
  </si>
  <si>
    <t xml:space="preserve">MUNICIPALIDAD CALCHAQUI</t>
  </si>
  <si>
    <t xml:space="preserve">REMEDIOS ESCALADA DE SAN MARTIN 876</t>
  </si>
  <si>
    <t xml:space="preserve">Calchaqui</t>
  </si>
  <si>
    <t xml:space="preserve">SPREGGERO ADRIAN ALFREDO SECRETARIO DE PRODUCCIÓN</t>
  </si>
  <si>
    <t xml:space="preserve">3483-464626</t>
  </si>
  <si>
    <t xml:space="preserve">desarrollolocal_calchaqui@hotmail.com</t>
  </si>
  <si>
    <t xml:space="preserve">25Watts</t>
  </si>
  <si>
    <t xml:space="preserve">Yatay 2467</t>
  </si>
  <si>
    <t xml:space="preserve">Raúl Romano Presidente</t>
  </si>
  <si>
    <t xml:space="preserve">0351-4801278</t>
  </si>
  <si>
    <t xml:space="preserve">Raul@25watts.com.ar</t>
  </si>
  <si>
    <t xml:space="preserve">www.25watts.com.ar</t>
  </si>
  <si>
    <t xml:space="preserve">Fundación para el Desarrollo de Cañada de Gómez</t>
  </si>
  <si>
    <t xml:space="preserve">Sarmiento 153</t>
  </si>
  <si>
    <t xml:space="preserve">Cañada de Gómez</t>
  </si>
  <si>
    <t xml:space="preserve">Natalia Ottaviani - Presidente</t>
  </si>
  <si>
    <t xml:space="preserve">03471-421689, 03471-423839</t>
  </si>
  <si>
    <t xml:space="preserve">fudecacdg@gmail.com</t>
  </si>
  <si>
    <t xml:space="preserve">www.fudeca.org.ar</t>
  </si>
  <si>
    <t xml:space="preserve">Fudeca Fundación Desarrollo Cdg</t>
  </si>
  <si>
    <t xml:space="preserve">@fudecaorg</t>
  </si>
  <si>
    <t xml:space="preserve">Fundación Cultura en proyectos</t>
  </si>
  <si>
    <t xml:space="preserve">La Cordillera 1257, 1.</t>
  </si>
  <si>
    <t xml:space="preserve">Silvina Freiberg Directora de proyectos</t>
  </si>
  <si>
    <t xml:space="preserve">011-22812841</t>
  </si>
  <si>
    <t xml:space="preserve">fundacion@culturaenproyectos</t>
  </si>
  <si>
    <t xml:space="preserve">www.culturaenproyectos.org</t>
  </si>
  <si>
    <t xml:space="preserve">https://www.facebook.com/culturaenproyectos/</t>
  </si>
  <si>
    <t xml:space="preserve">https://twitter.com/Cenproyectos</t>
  </si>
  <si>
    <t xml:space="preserve">Asociación civil inst. universitario de cs. empresariales y sociales</t>
  </si>
  <si>
    <t xml:space="preserve">Av. Bartolome mitre 1518</t>
  </si>
  <si>
    <t xml:space="preserve">Jose Cabral Presidente</t>
  </si>
  <si>
    <t xml:space="preserve">0376-4329098</t>
  </si>
  <si>
    <t xml:space="preserve">servicios@ariasdesaavedra.edu.ar</t>
  </si>
  <si>
    <t xml:space="preserve">www.ariasdesaavedra.edu.ar</t>
  </si>
  <si>
    <t xml:space="preserve">Cámara de Industria, Comercio, Producción y Turismo de Puerto Madryn</t>
  </si>
  <si>
    <t xml:space="preserve">Paulina Escardo y Gobernador Galina S/N</t>
  </si>
  <si>
    <t xml:space="preserve">Gabriela Pastore Gerente</t>
  </si>
  <si>
    <t xml:space="preserve">0280-4471572</t>
  </si>
  <si>
    <t xml:space="preserve">gabrielapastore@camad.org.ar</t>
  </si>
  <si>
    <t xml:space="preserve">www.camad.org.ar</t>
  </si>
  <si>
    <t xml:space="preserve">https://www.facebook.com/camadpm/</t>
  </si>
  <si>
    <t xml:space="preserve">@camad1958</t>
  </si>
  <si>
    <t xml:space="preserve">Asociación Civil Camino a la Educación</t>
  </si>
  <si>
    <t xml:space="preserve">Marcelo T. de Alvear 789</t>
  </si>
  <si>
    <t xml:space="preserve">Ignacio Mendizabal Presidente</t>
  </si>
  <si>
    <t xml:space="preserve">011-43128127</t>
  </si>
  <si>
    <t xml:space="preserve">caii.gestionterritorial@gmail.com</t>
  </si>
  <si>
    <t xml:space="preserve">www.inclusioncaii.org</t>
  </si>
  <si>
    <t xml:space="preserve">ASOCIACION CIVIL CHAYNA CUNAN</t>
  </si>
  <si>
    <t xml:space="preserve">25° de mayo, 2000</t>
  </si>
  <si>
    <t xml:space="preserve">Fernández</t>
  </si>
  <si>
    <t xml:space="preserve">ROBLES</t>
  </si>
  <si>
    <t xml:space="preserve">Claudio Celario Presidente</t>
  </si>
  <si>
    <t xml:space="preserve">0385-5967287</t>
  </si>
  <si>
    <t xml:space="preserve">incubarsde@gmail.com</t>
  </si>
  <si>
    <t xml:space="preserve">Synergos</t>
  </si>
  <si>
    <t xml:space="preserve">Sucre 51 PB 3</t>
  </si>
  <si>
    <t xml:space="preserve">Jose Agustin Montalvo Director</t>
  </si>
  <si>
    <t xml:space="preserve">351 5287331</t>
  </si>
  <si>
    <t xml:space="preserve">jmontalvo@synergos.com.ar</t>
  </si>
  <si>
    <t xml:space="preserve">www.synergos.com.ar</t>
  </si>
  <si>
    <t xml:space="preserve">Cooperativa de Trabajo Generar Limitada</t>
  </si>
  <si>
    <t xml:space="preserve">Santiago 1709</t>
  </si>
  <si>
    <t xml:space="preserve">Graciela Salazar Presidente</t>
  </si>
  <si>
    <t xml:space="preserve">0381-155445921</t>
  </si>
  <si>
    <t xml:space="preserve">cooperativagenerar@cooperativagenerar.com.ar</t>
  </si>
  <si>
    <t xml:space="preserve">www.cooperativagenerar.com.ar</t>
  </si>
  <si>
    <t xml:space="preserve">Universidad de San Andrés</t>
  </si>
  <si>
    <t xml:space="preserve">Vito Dumas 284</t>
  </si>
  <si>
    <t xml:space="preserve">San Fernando</t>
  </si>
  <si>
    <t xml:space="preserve">Alejandro Mashad Director del Centro de Entrepreneurship</t>
  </si>
  <si>
    <t xml:space="preserve">011-47257051</t>
  </si>
  <si>
    <t xml:space="preserve">incubadora@udesa.edu.ar</t>
  </si>
  <si>
    <t xml:space="preserve">https://www.udesa.edu.ar/incubadora</t>
  </si>
  <si>
    <t xml:space="preserve">https://www.facebook.com/cis.udesa</t>
  </si>
  <si>
    <t xml:space="preserve">https://twitter.com/CIS_UdeSA</t>
  </si>
  <si>
    <t xml:space="preserve">Mengelle 8</t>
  </si>
  <si>
    <t xml:space="preserve">Cipolletti</t>
  </si>
  <si>
    <t xml:space="preserve">Christian Marcelo Kreber Director de Investigación y Desarrollo - Coordinador del Centro de Emprendedores y PyMEs</t>
  </si>
  <si>
    <t xml:space="preserve">0299-4783388</t>
  </si>
  <si>
    <t xml:space="preserve">christian.kreber@uflo.edu.ar</t>
  </si>
  <si>
    <t xml:space="preserve">https://www.facebook.com/universidaddeflores/</t>
  </si>
  <si>
    <t xml:space="preserve">https://twitter.com/UniversidadUFLO</t>
  </si>
  <si>
    <t xml:space="preserve">FIDTECH S.A.</t>
  </si>
  <si>
    <t xml:space="preserve">Arturo Illia 1040 PB</t>
  </si>
  <si>
    <t xml:space="preserve">Claudio Horacio Arce Director</t>
  </si>
  <si>
    <t xml:space="preserve">0299-4606786</t>
  </si>
  <si>
    <t xml:space="preserve">claudio.arce@fidtech.net</t>
  </si>
  <si>
    <t xml:space="preserve">www.fidtech.net</t>
  </si>
  <si>
    <t xml:space="preserve">https://www.facebook.com/malon.tech/</t>
  </si>
  <si>
    <t xml:space="preserve">FACULTAD DE ADMINISTRACION ECONOMIA Y NEGOCIOS. Universidad de Formosa</t>
  </si>
  <si>
    <t xml:space="preserve">Av. Dr. Luis Gutniski 3272</t>
  </si>
  <si>
    <t xml:space="preserve">Santiago Hernán Femenia Coordinador Incubadora</t>
  </si>
  <si>
    <t xml:space="preserve">incubadorafaen@gmail.com</t>
  </si>
  <si>
    <t xml:space="preserve">http://faen.unf.edu.ar/</t>
  </si>
  <si>
    <t xml:space="preserve">https://www.facebook.com/search/top/?q=decano%20unaf</t>
  </si>
  <si>
    <t xml:space="preserve">Innovar, Arte y Cultura</t>
  </si>
  <si>
    <t xml:space="preserve">Rivadavia 931, 1, 1</t>
  </si>
  <si>
    <t xml:space="preserve">Clorinda</t>
  </si>
  <si>
    <t xml:space="preserve">PILCOMAYO</t>
  </si>
  <si>
    <t xml:space="preserve">Walter Alejandro Agustín Tapponier Presidente</t>
  </si>
  <si>
    <t xml:space="preserve">03718-426508</t>
  </si>
  <si>
    <t xml:space="preserve">innovar.arteycultura@gmail.com</t>
  </si>
  <si>
    <t xml:space="preserve">https://www.facebook.com/profile.php?id=100009264249051</t>
  </si>
  <si>
    <t xml:space="preserve">AL.PA. S.R.L.</t>
  </si>
  <si>
    <t xml:space="preserve">El Trabajador 430</t>
  </si>
  <si>
    <t xml:space="preserve">Ing. Alfaro Alvarez Diego A. gerente</t>
  </si>
  <si>
    <t xml:space="preserve">0380-4424565</t>
  </si>
  <si>
    <t xml:space="preserve">alpa.srl.larioja@gmail.com</t>
  </si>
  <si>
    <t xml:space="preserve">https://www.alpa-srl.com.ar</t>
  </si>
  <si>
    <t xml:space="preserve">https://www.facebook.com/alpa.la.rioja/</t>
  </si>
  <si>
    <t xml:space="preserve">https://twitter.com/AlPa_SRL</t>
  </si>
  <si>
    <t xml:space="preserve">Municipalidad de Vaqueros</t>
  </si>
  <si>
    <t xml:space="preserve">Av. San Martín esquina Los Gauchos 1450 Planta Baja -</t>
  </si>
  <si>
    <t xml:space="preserve">Vaqueros</t>
  </si>
  <si>
    <t xml:space="preserve">Marina Córdoba Secretaría Administrativa-Casa PyME</t>
  </si>
  <si>
    <t xml:space="preserve">0387-4901120, 0387-4901022, 0387-4901022</t>
  </si>
  <si>
    <t xml:space="preserve">cg.amarina@gmail.com , brendaglickman@gmail.com</t>
  </si>
  <si>
    <t xml:space="preserve">https://es-la.facebook.com/municipalidaddevaquerossaltaoficial/</t>
  </si>
  <si>
    <t xml:space="preserve">FUNDACIÓN CENTRO ESTRATÉGICO PARA EMPRENDEDORES Y DESARROLLOS SUSTENTABLES</t>
  </si>
  <si>
    <t xml:space="preserve">48 989 10 1</t>
  </si>
  <si>
    <t xml:space="preserve">Cesar Horacio Do Porto Director</t>
  </si>
  <si>
    <t xml:space="preserve">0221-4450313</t>
  </si>
  <si>
    <t xml:space="preserve">fundacioncepeds@gmail.com</t>
  </si>
  <si>
    <t xml:space="preserve">http://www.arquitecturasustentable.com.ar/</t>
  </si>
  <si>
    <t xml:space="preserve">https://es-es.facebook.com/pasarquisustentable/</t>
  </si>
  <si>
    <t xml:space="preserve">UNIVERSIDAD TECNOLOGICA NACIONAL - FRBA</t>
  </si>
  <si>
    <t xml:space="preserve">Av. Medrano 951 PB Of. Ciencia, Tecnología e Innovación Tecnológica</t>
  </si>
  <si>
    <t xml:space="preserve">Leandro Maximiliano Bermúdez Responsable de Vinculación Tecnológica</t>
  </si>
  <si>
    <t xml:space="preserve">011-48677500 (int 7793)</t>
  </si>
  <si>
    <t xml:space="preserve">lbermudez@frba.utn.edu.ar</t>
  </si>
  <si>
    <t xml:space="preserve">https://www.frba.utn.edu.ar/tag/secretaria-de-ciencia-tecnologia-e-innovacion-productiva/</t>
  </si>
  <si>
    <t xml:space="preserve">UNIÓN VECINAL VILLA GENERAL SARMIENTO</t>
  </si>
  <si>
    <t xml:space="preserve">GOBERNADOR ROJAS NORTE 943</t>
  </si>
  <si>
    <t xml:space="preserve">Chimbas</t>
  </si>
  <si>
    <t xml:space="preserve">Adrián Maximiliano Chávez Presidente</t>
  </si>
  <si>
    <t xml:space="preserve">0264-155830951</t>
  </si>
  <si>
    <t xml:space="preserve">uvvgeneralsarmiento@gmail.com</t>
  </si>
  <si>
    <t xml:space="preserve">https://www.facebook.com/frentevecinalvillasarmiento/</t>
  </si>
  <si>
    <t xml:space="preserve">MUNICIPALIDAD DE SAN CAYETANO</t>
  </si>
  <si>
    <t xml:space="preserve">San Martín 439, Subsecretaria de Producción</t>
  </si>
  <si>
    <t xml:space="preserve">San Cayetano</t>
  </si>
  <si>
    <t xml:space="preserve">SAN CAYETANO</t>
  </si>
  <si>
    <t xml:space="preserve">Juan A. Laborde Director de Producción</t>
  </si>
  <si>
    <t xml:space="preserve">0298-3470607</t>
  </si>
  <si>
    <t xml:space="preserve">produccionsancayetano@gmail.com</t>
  </si>
  <si>
    <t xml:space="preserve">www.sancayetano.gov.ar</t>
  </si>
  <si>
    <t xml:space="preserve">Elevenme</t>
  </si>
  <si>
    <t xml:space="preserve">Honduras 5522</t>
  </si>
  <si>
    <t xml:space="preserve">Javier Queimaliños CEO</t>
  </si>
  <si>
    <t xml:space="preserve">011-52786677</t>
  </si>
  <si>
    <t xml:space="preserve">info@eleven.me</t>
  </si>
  <si>
    <t xml:space="preserve">www.eleven.me</t>
  </si>
  <si>
    <t xml:space="preserve">Asociación Civil de Emprendedores y Freelancers</t>
  </si>
  <si>
    <t xml:space="preserve">AV. Belgrano 1265 3 13</t>
  </si>
  <si>
    <t xml:space="preserve">Carolina Juarez Presidente</t>
  </si>
  <si>
    <t xml:space="preserve">011-53239792</t>
  </si>
  <si>
    <t xml:space="preserve">carolina@clefs.club</t>
  </si>
  <si>
    <t xml:space="preserve">https://www.clefs.club/</t>
  </si>
  <si>
    <t xml:space="preserve">https://www.facebook.com/ClefsAR/</t>
  </si>
  <si>
    <t xml:space="preserve">https://twitter.com/ClefsAR</t>
  </si>
  <si>
    <t xml:space="preserve">Asociación Civil Entre Ríos Emprende</t>
  </si>
  <si>
    <t xml:space="preserve">Cervantes 729 0 0</t>
  </si>
  <si>
    <t xml:space="preserve">Germán Gatti Presidente</t>
  </si>
  <si>
    <t xml:space="preserve">0343-6226893</t>
  </si>
  <si>
    <t xml:space="preserve">entreriosemprende@gmail.com</t>
  </si>
  <si>
    <t xml:space="preserve">https://www.facebook.com/Entre-R%C3%ADos-Emprende-815413541883533/</t>
  </si>
  <si>
    <t xml:space="preserve">https://twitter.com/eremprende</t>
  </si>
  <si>
    <t xml:space="preserve">Incubadora UNAHUR (Universidad Nacional de Hurlingham)</t>
  </si>
  <si>
    <t xml:space="preserve">Av. Gobernador Vegara 2222 1°</t>
  </si>
  <si>
    <t xml:space="preserve">Villa Tesei</t>
  </si>
  <si>
    <t xml:space="preserve">Juan Pedrosa Secretario de Investigación</t>
  </si>
  <si>
    <t xml:space="preserve">011-20661958 Int. 807</t>
  </si>
  <si>
    <t xml:space="preserve">incubadora@unahur.edu.ar</t>
  </si>
  <si>
    <t xml:space="preserve">http://unahur.edu.ar</t>
  </si>
  <si>
    <t xml:space="preserve">Genesis</t>
  </si>
  <si>
    <t xml:space="preserve">jardín de la República primera cuadra 0 0</t>
  </si>
  <si>
    <t xml:space="preserve">Villa Quinteros</t>
  </si>
  <si>
    <t xml:space="preserve">MONTEROS</t>
  </si>
  <si>
    <t xml:space="preserve">Silvia Elena López Gerente</t>
  </si>
  <si>
    <t xml:space="preserve">03863-15514649</t>
  </si>
  <si>
    <t xml:space="preserve">genesisgroupyasoc@gmail.com</t>
  </si>
  <si>
    <t xml:space="preserve">Centro Empresario de Tartagal</t>
  </si>
  <si>
    <t xml:space="preserve">Paraguay 180</t>
  </si>
  <si>
    <t xml:space="preserve">Dante Galeano Presidente</t>
  </si>
  <si>
    <t xml:space="preserve">03873 - 421789</t>
  </si>
  <si>
    <t xml:space="preserve">centroempresariotgal@gmail.com</t>
  </si>
  <si>
    <t xml:space="preserve">https://www.facebook.com/centroempresariotgal/?fref=ts</t>
  </si>
  <si>
    <t xml:space="preserve">Municipalidad de Coronel Moldes</t>
  </si>
  <si>
    <t xml:space="preserve">Av. San Martin 350</t>
  </si>
  <si>
    <t xml:space="preserve">Coronel Moldes</t>
  </si>
  <si>
    <t xml:space="preserve">Rita Susana Carreras Intendente</t>
  </si>
  <si>
    <t xml:space="preserve">0387 - 4905327</t>
  </si>
  <si>
    <t xml:space="preserve">emprendermoldes@gmail.com</t>
  </si>
  <si>
    <t xml:space="preserve">https://www.facebook.com/Prensa-Municipalidad-Coronel-Moldes-133386620676142/?fref=ts</t>
  </si>
  <si>
    <t xml:space="preserve">MUNICIPALIDAD DE GOYA</t>
  </si>
  <si>
    <t xml:space="preserve">COLON 871</t>
  </si>
  <si>
    <t xml:space="preserve">Goya</t>
  </si>
  <si>
    <t xml:space="preserve">GOYA</t>
  </si>
  <si>
    <t xml:space="preserve">Luciano Rolon Director de Programas</t>
  </si>
  <si>
    <t xml:space="preserve">0377 - 7655832</t>
  </si>
  <si>
    <t xml:space="preserve">luciano.rolon@gmail.com</t>
  </si>
  <si>
    <t xml:space="preserve">http://www.goya.gov.ar</t>
  </si>
  <si>
    <t xml:space="preserve">Fundación San Cayetano</t>
  </si>
  <si>
    <t xml:space="preserve">Hernando de Lerma 355, 1° 1</t>
  </si>
  <si>
    <t xml:space="preserve">Cecilia Andrea Gonzalez Presidente</t>
  </si>
  <si>
    <t xml:space="preserve">0387 - 4660161</t>
  </si>
  <si>
    <t xml:space="preserve">sancayetanofund@gmail.com</t>
  </si>
  <si>
    <t xml:space="preserve">www.sancayetanofund.com</t>
  </si>
  <si>
    <t xml:space="preserve">Fundación San Cayetano Salta</t>
  </si>
  <si>
    <t xml:space="preserve">Asociación Empresaria de Rosario</t>
  </si>
  <si>
    <t xml:space="preserve">España 848, PB oficina</t>
  </si>
  <si>
    <t xml:space="preserve">Gaston Raggio Secretario Adjunto</t>
  </si>
  <si>
    <t xml:space="preserve">0341 - 5309886</t>
  </si>
  <si>
    <t xml:space="preserve">graggio@aer.org.ar</t>
  </si>
  <si>
    <t xml:space="preserve">www.aer.org</t>
  </si>
  <si>
    <t xml:space="preserve">Asociacion Empresaria de Rosario</t>
  </si>
  <si>
    <t xml:space="preserve">@asocempresaria</t>
  </si>
  <si>
    <t xml:space="preserve">Asociación Civil Centro de Estudios en Nuevas Economías</t>
  </si>
  <si>
    <t xml:space="preserve">Maza 1284 PB</t>
  </si>
  <si>
    <t xml:space="preserve">René Carrelo Presidente</t>
  </si>
  <si>
    <t xml:space="preserve">011 - 50402436</t>
  </si>
  <si>
    <t xml:space="preserve">contacto@elnucleo-ne.org</t>
  </si>
  <si>
    <t xml:space="preserve">http://elnucleo-ne.org/</t>
  </si>
  <si>
    <t xml:space="preserve">https://www.facebook.com/El-N%C3%BAcleo-Nuevas-Econom%C3%ADas-116760832362548/</t>
  </si>
  <si>
    <t xml:space="preserve">Municipalidad De Mar Chiquita - Secretaría De Desarrollo Local</t>
  </si>
  <si>
    <t xml:space="preserve">Av. Del Arroyo 50</t>
  </si>
  <si>
    <t xml:space="preserve">Santa Clara del Mar</t>
  </si>
  <si>
    <t xml:space="preserve">MAR CHIQUITA</t>
  </si>
  <si>
    <t xml:space="preserve">Anabela Ferreyra Directora de PyMEs y Proyecto</t>
  </si>
  <si>
    <t xml:space="preserve">0223 - 5469135</t>
  </si>
  <si>
    <t xml:space="preserve">anabelaferreyra@hotmail.com</t>
  </si>
  <si>
    <t xml:space="preserve">DESARROLLOLOCAL.MCH@GMAIL.COM</t>
  </si>
  <si>
    <t xml:space="preserve">Fundación Promoción Social Cultural Y Educativa</t>
  </si>
  <si>
    <t xml:space="preserve">San Martín 220</t>
  </si>
  <si>
    <t xml:space="preserve">Bella Vista</t>
  </si>
  <si>
    <t xml:space="preserve">LEALES</t>
  </si>
  <si>
    <t xml:space="preserve">Marta Daniela Busto Presidente</t>
  </si>
  <si>
    <t xml:space="preserve">0381 - 5812396</t>
  </si>
  <si>
    <t xml:space="preserve">fpsce@outlook.com</t>
  </si>
  <si>
    <t xml:space="preserve">https://fpsce.wixsite.com/fpsce</t>
  </si>
  <si>
    <t xml:space="preserve">FundaciÃ³n PromociÃ³n Social Cultural y Educativa</t>
  </si>
  <si>
    <t xml:space="preserve">Municipalidad de Las Rosas</t>
  </si>
  <si>
    <t xml:space="preserve">San Martí­n 483</t>
  </si>
  <si>
    <t xml:space="preserve">Las Rosas</t>
  </si>
  <si>
    <t xml:space="preserve">Gustavo Fenocchio Coordinador de producción</t>
  </si>
  <si>
    <t xml:space="preserve">03471-451001</t>
  </si>
  <si>
    <t xml:space="preserve">despacho@lasrosas.gov.ar</t>
  </si>
  <si>
    <t xml:space="preserve">http://lasrosas.gob.ar</t>
  </si>
  <si>
    <t xml:space="preserve">https://www.facebook.com/Municipalidad-De-Las-Rosas-1724637704490714</t>
  </si>
  <si>
    <t xml:space="preserve">@municlr</t>
  </si>
  <si>
    <t xml:space="preserve">Incubadora de Empresas Tecnológicas de San Francisco</t>
  </si>
  <si>
    <t xml:space="preserve">Ing. Huergo 1210</t>
  </si>
  <si>
    <t xml:space="preserve">Marcelo Moreno Secretario de desarrollo Económico, Social y Educativo</t>
  </si>
  <si>
    <t xml:space="preserve">0351-5955100</t>
  </si>
  <si>
    <t xml:space="preserve">incubadorasanfrancisco@gmail.com</t>
  </si>
  <si>
    <t xml:space="preserve">facebook.com/incubadorasanfrancisco</t>
  </si>
  <si>
    <t xml:space="preserve">Asociación Cooperadora del IESDYT 9-001</t>
  </si>
  <si>
    <t xml:space="preserve">CHUBUT ESQ BALCARCE s/n</t>
  </si>
  <si>
    <t xml:space="preserve">General San Martín</t>
  </si>
  <si>
    <t xml:space="preserve">Damián De Bisassio Referente</t>
  </si>
  <si>
    <t xml:space="preserve">0263-4552603</t>
  </si>
  <si>
    <t xml:space="preserve">damiandebi@gmail.com</t>
  </si>
  <si>
    <t xml:space="preserve">http://ens9001-mza.infd.edu.ar</t>
  </si>
  <si>
    <t xml:space="preserve">Incube9001</t>
  </si>
  <si>
    <t xml:space="preserve">@incube9001</t>
  </si>
  <si>
    <t xml:space="preserve">La Turbina Coworking</t>
  </si>
  <si>
    <t xml:space="preserve">Catamarca 699</t>
  </si>
  <si>
    <t xml:space="preserve">Javier Bernal Responsable de Operaciones</t>
  </si>
  <si>
    <t xml:space="preserve">0362-154985133</t>
  </si>
  <si>
    <t xml:space="preserve">javier@laturbina.com.ar</t>
  </si>
  <si>
    <t xml:space="preserve">https://laturbina.com.ar</t>
  </si>
  <si>
    <t xml:space="preserve">https://www.facebook.com/potenciandoideas/</t>
  </si>
  <si>
    <t xml:space="preserve">https://twitter.com/laturbinacowork</t>
  </si>
  <si>
    <t xml:space="preserve">Agencia de Desarrollo Económico San Nicolás de los Arroyos</t>
  </si>
  <si>
    <t xml:space="preserve">Damaso Valdez 2005</t>
  </si>
  <si>
    <t xml:space="preserve">Natalia Alvarez Directora</t>
  </si>
  <si>
    <t xml:space="preserve">0341-156200016</t>
  </si>
  <si>
    <t xml:space="preserve">agenciadesarrollosn@gmail.com</t>
  </si>
  <si>
    <t xml:space="preserve">www.adesn.org.ar</t>
  </si>
  <si>
    <t xml:space="preserve">ADE san nicolas</t>
  </si>
  <si>
    <t xml:space="preserve">Municipalidad de Salliqueló</t>
  </si>
  <si>
    <t xml:space="preserve">Unzue 130</t>
  </si>
  <si>
    <t xml:space="preserve">Salliqueló</t>
  </si>
  <si>
    <t xml:space="preserve">SALLIQUELÓ</t>
  </si>
  <si>
    <t xml:space="preserve">Guillermo Salvetti Director de Producción</t>
  </si>
  <si>
    <t xml:space="preserve">02392-15523701</t>
  </si>
  <si>
    <t xml:space="preserve">produccion@salliquelo.gob.ar</t>
  </si>
  <si>
    <t xml:space="preserve">http://www.salliquelo.gob.ar/</t>
  </si>
  <si>
    <t xml:space="preserve">https://es-la.facebook.com/produccionsalliquelo/</t>
  </si>
  <si>
    <t xml:space="preserve">Municipalidad de Escobar</t>
  </si>
  <si>
    <t xml:space="preserve">Estrada 599</t>
  </si>
  <si>
    <t xml:space="preserve">Escobar</t>
  </si>
  <si>
    <t xml:space="preserve">ESCOBAR</t>
  </si>
  <si>
    <t xml:space="preserve">Maria Elena Albamonte Directora de Economia Social</t>
  </si>
  <si>
    <t xml:space="preserve">economiasocial@escobar.gob.ar</t>
  </si>
  <si>
    <t xml:space="preserve">www.escobar.gob.ar</t>
  </si>
  <si>
    <t xml:space="preserve">Direccion de Economia Social</t>
  </si>
  <si>
    <t xml:space="preserve">Municipalidad de Villa Dolores</t>
  </si>
  <si>
    <t xml:space="preserve">Av. San Martín 465</t>
  </si>
  <si>
    <t xml:space="preserve">Villa Dolores</t>
  </si>
  <si>
    <t xml:space="preserve">SAN JAVIER</t>
  </si>
  <si>
    <t xml:space="preserve">Gloria Pereyra Intendente Municipal</t>
  </si>
  <si>
    <t xml:space="preserve">0354-4422005</t>
  </si>
  <si>
    <t xml:space="preserve">parqueindustrialvd@gmail.com</t>
  </si>
  <si>
    <t xml:space="preserve">www.villadolores.gov.ar</t>
  </si>
  <si>
    <t xml:space="preserve">Inca Labs SAS</t>
  </si>
  <si>
    <t xml:space="preserve">Maure 3407</t>
  </si>
  <si>
    <t xml:space="preserve">Javier Entelman CEO</t>
  </si>
  <si>
    <t xml:space="preserve">011-63052079</t>
  </si>
  <si>
    <t xml:space="preserve">info@incagames.com</t>
  </si>
  <si>
    <t xml:space="preserve">https://www.incagames.com/</t>
  </si>
  <si>
    <t xml:space="preserve">Fundación Capacitar</t>
  </si>
  <si>
    <t xml:space="preserve">Adolfo Alsina 4600</t>
  </si>
  <si>
    <t xml:space="preserve">Villa Martelli</t>
  </si>
  <si>
    <t xml:space="preserve">Ricardo D Agostino Director</t>
  </si>
  <si>
    <t xml:space="preserve">011-1556348726</t>
  </si>
  <si>
    <t xml:space="preserve">fundacioncapacitarargentinaorg@gmail.com</t>
  </si>
  <si>
    <t xml:space="preserve">https://fundacioncapacitarargentina.org/</t>
  </si>
  <si>
    <t xml:space="preserve">https://www.facebook.com/fundcapacitar/</t>
  </si>
  <si>
    <t xml:space="preserve">Image Campus S.A.</t>
  </si>
  <si>
    <t xml:space="preserve">Salta 239</t>
  </si>
  <si>
    <t xml:space="preserve">Octavio Miretti Director de Relaciones con la Industria</t>
  </si>
  <si>
    <t xml:space="preserve">011-43832244</t>
  </si>
  <si>
    <t xml:space="preserve">octaviom@imagecampus.edu.ar</t>
  </si>
  <si>
    <t xml:space="preserve">www.imagecampus.edu.ar</t>
  </si>
  <si>
    <t xml:space="preserve">Cámara Argentina de la Micro, Pequeña y Mediana Empresa</t>
  </si>
  <si>
    <t xml:space="preserve">27 de abril 351 5 501</t>
  </si>
  <si>
    <t xml:space="preserve">Federico Cena Director Ejecutivo</t>
  </si>
  <si>
    <t xml:space="preserve">0351-6155952</t>
  </si>
  <si>
    <t xml:space="preserve">info@mpmarg.com.ar</t>
  </si>
  <si>
    <t xml:space="preserve">http://www.mpmarg.com.ar</t>
  </si>
  <si>
    <t xml:space="preserve">https://www.facebook.com/MPMArg/</t>
  </si>
  <si>
    <t xml:space="preserve">https://twitter.com/camarampm</t>
  </si>
  <si>
    <t xml:space="preserve">Fundación Formando en Red</t>
  </si>
  <si>
    <t xml:space="preserve">San Luis 312, Piso 11, Dpto F.</t>
  </si>
  <si>
    <t xml:space="preserve">Guillermo Fernando Williams Presidente</t>
  </si>
  <si>
    <t xml:space="preserve">fundacionformandoenred@gmail.com</t>
  </si>
  <si>
    <t xml:space="preserve">https://www.facebook.com/fundacionformandoenred/</t>
  </si>
  <si>
    <t xml:space="preserve">Facultad de Ciencias Empresariales,Universidad Austral Rosario</t>
  </si>
  <si>
    <t xml:space="preserve">Paraguay 1950</t>
  </si>
  <si>
    <t xml:space="preserve">Victoria Cerrano Coordinadora Laboratorio de Innovación y Emprendimientos</t>
  </si>
  <si>
    <t xml:space="preserve">03471-15631110</t>
  </si>
  <si>
    <t xml:space="preserve">vcerrano@austral.edu.ar</t>
  </si>
  <si>
    <t xml:space="preserve">https://www.austral.edu.ar/cienciasempresariales/</t>
  </si>
  <si>
    <t xml:space="preserve">https://www.facebook.com/FacultadDeCienciasEmpresarialesAustral/</t>
  </si>
  <si>
    <t xml:space="preserve">@FCE_UnivAustral</t>
  </si>
  <si>
    <t xml:space="preserve">X4 Company Builders S.A.</t>
  </si>
  <si>
    <t xml:space="preserve">Marcelo Shocron Presidente</t>
  </si>
  <si>
    <t xml:space="preserve">0341-6717551</t>
  </si>
  <si>
    <t xml:space="preserve">info@x4cb.com</t>
  </si>
  <si>
    <t xml:space="preserve">www.x4cb.com</t>
  </si>
  <si>
    <t xml:space="preserve">https://www.facebook.com/x4companybuilders/?ref=br_rs</t>
  </si>
  <si>
    <t xml:space="preserve">@x4cbuilders</t>
  </si>
  <si>
    <t xml:space="preserve">Incubadora de la Atlántida</t>
  </si>
  <si>
    <t xml:space="preserve">Diagonal Rivadavia 515</t>
  </si>
  <si>
    <t xml:space="preserve">Mar de Ajó</t>
  </si>
  <si>
    <t xml:space="preserve">La Costa</t>
  </si>
  <si>
    <t xml:space="preserve">Leonardo Muñóz Secretario de Extensión</t>
  </si>
  <si>
    <t xml:space="preserve">0225-7616348</t>
  </si>
  <si>
    <t xml:space="preserve">mariana.basanta@atlantida.edu.ar</t>
  </si>
  <si>
    <t xml:space="preserve">http://atlantida.edu.ar/</t>
  </si>
  <si>
    <t xml:space="preserve">https://www.facebook.com/UniversidadAtlantidaArgentina/</t>
  </si>
  <si>
    <t xml:space="preserve">@altantida</t>
  </si>
  <si>
    <t xml:space="preserve">INCUBAR SAS</t>
  </si>
  <si>
    <t xml:space="preserve">Vuelta De Obligado 3294</t>
  </si>
  <si>
    <t xml:space="preserve">Alberto Giecco Presidente</t>
  </si>
  <si>
    <t xml:space="preserve">011-1546734195</t>
  </si>
  <si>
    <t xml:space="preserve">agiecco@incubar.com.ar</t>
  </si>
  <si>
    <t xml:space="preserve">AQR TRADING SRL</t>
  </si>
  <si>
    <t xml:space="preserve">Adolfo Alsina 756</t>
  </si>
  <si>
    <t xml:space="preserve">Aleida Muñiz Terra Socia Gerente</t>
  </si>
  <si>
    <t xml:space="preserve">011-43423471</t>
  </si>
  <si>
    <t xml:space="preserve">aleidamterra@hotmail.com</t>
  </si>
  <si>
    <t xml:space="preserve">www.aqrtradingsrl.com</t>
  </si>
  <si>
    <t xml:space="preserve">https://www.facebook.com/aqrconsultora/</t>
  </si>
  <si>
    <t xml:space="preserve">@aqrgroup</t>
  </si>
  <si>
    <t xml:space="preserve">INSTITUTO PARA EL DESARROLLO EXPONENCIAL EN LATINOAMERICA FUNDACION</t>
  </si>
  <si>
    <t xml:space="preserve">SAENZ PEÑA R. PTE. AV. 616 PISO 9 OF 907</t>
  </si>
  <si>
    <t xml:space="preserve">GABRIEL D'EBOLI</t>
  </si>
  <si>
    <t xml:space="preserve">marime@idex.la</t>
  </si>
  <si>
    <t xml:space="preserve">www.idex.la</t>
  </si>
  <si>
    <t xml:space="preserve">https://www.facebook.com/idexla</t>
  </si>
  <si>
    <t xml:space="preserve">https://twitter.com/idex_la</t>
  </si>
  <si>
    <t xml:space="preserve">Njambre</t>
  </si>
  <si>
    <t xml:space="preserve">Av Corrientes 3156</t>
  </si>
  <si>
    <t xml:space="preserve">Maria Marcela Esquivel socia gerente</t>
  </si>
  <si>
    <t xml:space="preserve">maria@njambre.com</t>
  </si>
  <si>
    <t xml:space="preserve">www.njambre.com</t>
  </si>
  <si>
    <t xml:space="preserve">facebook.com/njambre</t>
  </si>
  <si>
    <t xml:space="preserve">twitter.com/njambre</t>
  </si>
  <si>
    <t xml:space="preserve">Fundación Tecnológica del Plata</t>
  </si>
  <si>
    <t xml:space="preserve">11 N 638 Piso 9</t>
  </si>
  <si>
    <t xml:space="preserve">José María Ochoa
</t>
  </si>
  <si>
    <t xml:space="preserve">ftdelplata@gmail.com</t>
  </si>
  <si>
    <t xml:space="preserve">https://www.tecnologicadelplata.org.ar/</t>
  </si>
  <si>
    <t xml:space="preserve">https://www.facebook.com/tecnologicadelplata/</t>
  </si>
  <si>
    <t xml:space="preserve">https://twitter.com/tecnodelplata</t>
  </si>
  <si>
    <t xml:space="preserve">UNION DE COMERCIANTES E
INDUSTRIALES DEPARTAMENTO SAN LORENZO
</t>
  </si>
  <si>
    <t xml:space="preserve">RICHIERI 751</t>
  </si>
  <si>
    <t xml:space="preserve">San Lorenzo</t>
  </si>
  <si>
    <t xml:space="preserve">Ruben Lecler Coordinador institucional</t>
  </si>
  <si>
    <t xml:space="preserve">ucisanlorenzo@yahoo.com.ar</t>
  </si>
  <si>
    <t xml:space="preserve">http://ucisl.hol.es/</t>
  </si>
  <si>
    <t xml:space="preserve">https://es-la.facebook.com/ucisl/</t>
  </si>
  <si>
    <t xml:space="preserve">ucisanlorenzo19</t>
  </si>
  <si>
    <t xml:space="preserve">INCUBA GRAL LAMADRID - Secretaria de Desarrollo Local y Empleo de General Lamadrid</t>
  </si>
  <si>
    <t xml:space="preserve">SAN MARTIN 831</t>
  </si>
  <si>
    <t xml:space="preserve">General Lamadrid</t>
  </si>
  <si>
    <t xml:space="preserve">GENERAL LA MADRID</t>
  </si>
  <si>
    <t xml:space="preserve">Carolina Palacio Referente Desarrollo de Proyectos</t>
  </si>
  <si>
    <t xml:space="preserve">carox_13@hotmail.com</t>
  </si>
  <si>
    <t xml:space="preserve">ASOCIACION PARA EL CRECIMIENTO Y
DESARROLLO DE LAS FLORES</t>
  </si>
  <si>
    <t xml:space="preserve">MANUEL VENANCIO PAZ N°1114</t>
  </si>
  <si>
    <t xml:space="preserve">Las Flores</t>
  </si>
  <si>
    <t xml:space="preserve">LAURA RISSO Vicepresidenta</t>
  </si>
  <si>
    <t xml:space="preserve">agenciadesarrollolocal@gmail.com</t>
  </si>
  <si>
    <t xml:space="preserve">Asoc. Para El Desarrollo De Las Flores</t>
  </si>
  <si>
    <t xml:space="preserve">Redes Colaborativas</t>
  </si>
  <si>
    <t xml:space="preserve">Av Gaona (colectora sur acc. oeste) n°2412 </t>
  </si>
  <si>
    <t xml:space="preserve">Paso del Rey</t>
  </si>
  <si>
    <t xml:space="preserve">Jose María Parra Director</t>
  </si>
  <si>
    <t xml:space="preserve">parrajosemaria@hotmail.com</t>
  </si>
  <si>
    <t xml:space="preserve">https://www.redescolaborativas.com.ar</t>
  </si>
  <si>
    <t xml:space="preserve">Fundación Centro de Estudios para el Desarrollo
Federal</t>
  </si>
  <si>
    <t xml:space="preserve">CALLE 4 NRO 561</t>
  </si>
  <si>
    <t xml:space="preserve">Mariana Stegagnini Presidenta</t>
  </si>
  <si>
    <t xml:space="preserve">info@cedef.org.ar</t>
  </si>
  <si>
    <t xml:space="preserve">www.cedef.org.ar</t>
  </si>
  <si>
    <t xml:space="preserve">Fundacion_CEDEF</t>
  </si>
  <si>
    <t xml:space="preserve">Tester Smart SRL</t>
  </si>
  <si>
    <t xml:space="preserve">Azucena Villaflor 351 piso 4 F</t>
  </si>
  <si>
    <t xml:space="preserve">PUERTO MADERO</t>
  </si>
  <si>
    <t xml:space="preserve">COMUNA 1</t>
  </si>
  <si>
    <t xml:space="preserve">Jorge Pablo Dobrusky DAndrea Socio Gerente</t>
  </si>
  <si>
    <t xml:space="preserve">jorgedobrusky@tester.com.ar</t>
  </si>
  <si>
    <t xml:space="preserve">https://www.tester.com.ar</t>
  </si>
  <si>
    <t xml:space="preserve">IPATEC</t>
  </si>
  <si>
    <t xml:space="preserve">Av Pioneros 2350</t>
  </si>
  <si>
    <t xml:space="preserve">Diego Libkind Director</t>
  </si>
  <si>
    <t xml:space="preserve">direccion.ipatec@comahue-conicet.gob.ar</t>
  </si>
  <si>
    <t xml:space="preserve">https://ipatec.conicet.gov.ar/</t>
  </si>
  <si>
    <t xml:space="preserve">Centro de Desarrollo Emprendedor e Innovación CDEI FIO UNICEN</t>
  </si>
  <si>
    <t xml:space="preserve">Avda. Del Valle 5737</t>
  </si>
  <si>
    <t xml:space="preserve">Marcos Lavandera Director</t>
  </si>
  <si>
    <t xml:space="preserve">cdei@fio.unicen.edu.ar</t>
  </si>
  <si>
    <t xml:space="preserve">cdeifio.blogspot.com</t>
  </si>
  <si>
    <t xml:space="preserve">https://m.facebook.com/profile.php?id=100007145804462&amp;ref=content_filter</t>
  </si>
  <si>
    <t xml:space="preserve">Fundación Saberr</t>
  </si>
  <si>
    <t xml:space="preserve">ALVEAR 1516</t>
  </si>
  <si>
    <t xml:space="preserve">Fernando Gonzalo López</t>
  </si>
  <si>
    <t xml:space="preserve">fernando.lopez@saberr.com.ar</t>
  </si>
  <si>
    <t xml:space="preserve">www.saberr.com.ar</t>
  </si>
  <si>
    <t xml:space="preserve">Fundación Innovamos Nuestro País</t>
  </si>
  <si>
    <t xml:space="preserve">Guido Spano 353 1 "C"
</t>
  </si>
  <si>
    <t xml:space="preserve">Mariano Briolotti Presidente</t>
  </si>
  <si>
    <t xml:space="preserve">fundacion.innovamos@gmail.com</t>
  </si>
  <si>
    <t xml:space="preserve">www.fundacioninnovamos.com.ar</t>
  </si>
  <si>
    <t xml:space="preserve">@fundacion_innovamos</t>
  </si>
  <si>
    <t xml:space="preserve">Cámara de Comercio Italiana en al Rep.
Argentina</t>
  </si>
  <si>
    <t xml:space="preserve">Marcelo T Alvear 1119 2do piso</t>
  </si>
  <si>
    <t xml:space="preserve">Valentina Gorrieri Project Manager</t>
  </si>
  <si>
    <t xml:space="preserve">gorrieri@ccibaires.com.ar</t>
  </si>
  <si>
    <t xml:space="preserve">https://ccibaires.com.ar/</t>
  </si>
  <si>
    <t xml:space="preserve">facebook.com/ccibaires/</t>
  </si>
  <si>
    <t xml:space="preserve">twitter.com/camcomitaliana</t>
  </si>
  <si>
    <t xml:space="preserve">PEOPLE OPERATIONS LATAM S.A.S.</t>
  </si>
  <si>
    <t xml:space="preserve">LIBERTADOR DEL AV. 8620</t>
  </si>
  <si>
    <t xml:space="preserve">JUAN MATIAS FOURMENT Representante legal</t>
  </si>
  <si>
    <t xml:space="preserve">matias@popslatam.com</t>
  </si>
  <si>
    <t xml:space="preserve">www.popslatam.com</t>
  </si>
  <si>
    <t xml:space="preserve">@PopsLatam</t>
  </si>
  <si>
    <t xml:space="preserve">IDX SAS</t>
  </si>
  <si>
    <t xml:space="preserve">AV CABILDO 4769 11</t>
  </si>
  <si>
    <t xml:space="preserve">TOMAS COSTANZO PRESIDENTE</t>
  </si>
  <si>
    <t xml:space="preserve">incubar@idx.la</t>
  </si>
  <si>
    <t xml:space="preserve">www.ideasfactory.la</t>
  </si>
  <si>
    <t xml:space="preserve">http://www.facebook.com/IdeasFactoryAR/</t>
  </si>
  <si>
    <t xml:space="preserve">http://www.twitter.com/IdeasFactoryAR/</t>
  </si>
  <si>
    <t xml:space="preserve">Fundacion para el Estudio, Investigacion y Desarrollo Argentino - FUNDEIDA</t>
  </si>
  <si>
    <t xml:space="preserve">Pje. Jorge Luis Borges 1211</t>
  </si>
  <si>
    <t xml:space="preserve">Capital</t>
  </si>
  <si>
    <t xml:space="preserve">Norma Patricia Gonzalez Presidenta</t>
  </si>
  <si>
    <t xml:space="preserve">dra.npgonzalez@gmail.com</t>
  </si>
  <si>
    <t xml:space="preserve">www.fundeida.ar</t>
  </si>
  <si>
    <t xml:space="preserve">fundacion fundeida</t>
  </si>
  <si>
    <t xml:space="preserve">@fundeida</t>
  </si>
  <si>
    <t xml:space="preserve">FUNDACION SABER COMO</t>
  </si>
  <si>
    <t xml:space="preserve">L. N. ALEM 1067 PISO 7</t>
  </si>
  <si>
    <t xml:space="preserve">LORENZO RODRIGO BECCARIA PRESIDENTE</t>
  </si>
  <si>
    <t xml:space="preserve">01147246200 int. 5915</t>
  </si>
  <si>
    <t xml:space="preserve">fscpresidencia@gmail.com</t>
  </si>
  <si>
    <t xml:space="preserve">www.fundacionsabercomo.org.ar</t>
  </si>
  <si>
    <t xml:space="preserve">@fundacionsabercomo</t>
  </si>
  <si>
    <t xml:space="preserve">@fsabercomo</t>
  </si>
  <si>
    <t xml:space="preserve">CENTRO DE INVESTIGACIÓN Y
EXTENSIÓN FORESTAL ANDINO PATAGÓNICO (CIEFAP)</t>
  </si>
  <si>
    <t xml:space="preserve">Ruta 259, km 16.24, CP 9200, Esquel</t>
  </si>
  <si>
    <t xml:space="preserve">Futaleufu</t>
  </si>
  <si>
    <t xml:space="preserve">José Daniel Lencinas Director Ejecutivo</t>
  </si>
  <si>
    <t xml:space="preserve">uvt@correociefap.org.ar</t>
  </si>
  <si>
    <t xml:space="preserve">https://www.ciefap.org.ar/</t>
  </si>
  <si>
    <t xml:space="preserve">https://www.facebook.com/Ciefap/?fref=ts</t>
  </si>
  <si>
    <t xml:space="preserve">https://twitter.com/Ciefap_</t>
  </si>
  <si>
    <t xml:space="preserve">Fundación Facultad Regional Reconquista</t>
  </si>
  <si>
    <t xml:space="preserve">Calle 44 Nº 1000</t>
  </si>
  <si>
    <t xml:space="preserve">Reconquista</t>
  </si>
  <si>
    <t xml:space="preserve">General obligado</t>
  </si>
  <si>
    <t xml:space="preserve">Maria Graciela Ribas Presidente</t>
  </si>
  <si>
    <t xml:space="preserve">avt@frrq.utn.edu.ar</t>
  </si>
  <si>
    <t xml:space="preserve">www.frrq.utn.edu.ar</t>
  </si>
  <si>
    <t xml:space="preserve">utnreconquista</t>
  </si>
  <si>
    <t xml:space="preserve">SC Investigaciones Academicas S.A</t>
  </si>
  <si>
    <t xml:space="preserve">Luis Viale 692</t>
  </si>
  <si>
    <t xml:space="preserve">Alejandro Canton Presidente</t>
  </si>
  <si>
    <t xml:space="preserve">acanton@canton.com.ar</t>
  </si>
  <si>
    <t xml:space="preserve">www.sycinvestigaciones.com.ar</t>
  </si>
  <si>
    <t xml:space="preserve">https://www.facebook.com/SYC-Investigaciones-933299173407228</t>
  </si>
  <si>
    <t xml:space="preserve">Asociacion Civil Centro de Estudios para el
Desarrollo Inclusivo
</t>
  </si>
  <si>
    <t xml:space="preserve">Quiroz 668</t>
  </si>
  <si>
    <t xml:space="preserve">Sebastian Chirino Presidente</t>
  </si>
  <si>
    <t xml:space="preserve">cedisanjuan@gmail.com</t>
  </si>
  <si>
    <t xml:space="preserve">cedisanjuan</t>
  </si>
  <si>
    <t xml:space="preserve">MUNICIPALIDAD DE TREVELIN</t>
  </si>
  <si>
    <t xml:space="preserve">AV. RAUL RICARDO ALFONSIN Y HOLDICH</t>
  </si>
  <si>
    <t xml:space="preserve">Trevelin</t>
  </si>
  <si>
    <t xml:space="preserve">Francisco Hammond Secretario de Producción y empleo</t>
  </si>
  <si>
    <t xml:space="preserve">producciontrevelin@gmail.com</t>
  </si>
  <si>
    <t xml:space="preserve">https://www.trevelin.gob.ar/</t>
  </si>
  <si>
    <t xml:space="preserve">https://www.facebook.com/Municipalidad-de-Trevelin-207966292872922/</t>
  </si>
  <si>
    <t xml:space="preserve">Asociación Civil para la Difusión de la
Creatividad en el Diseño</t>
  </si>
  <si>
    <t xml:space="preserve">Viamonte 2295 piso 2</t>
  </si>
  <si>
    <t xml:space="preserve">Verónica Ciaglia</t>
  </si>
  <si>
    <t xml:space="preserve">creatividadetica@gmail.com</t>
  </si>
  <si>
    <t xml:space="preserve">http://creatividadetica.org/</t>
  </si>
  <si>
    <t xml:space="preserve">https://www.facebook.com/CreatividadEtica/</t>
  </si>
  <si>
    <t xml:space="preserve">https://twitter.com/creativetica?lang=es</t>
  </si>
  <si>
    <t xml:space="preserve">CORDOBA TECHNOLOGY CLUSTER</t>
  </si>
  <si>
    <t xml:space="preserve">ING. R. NORES MARTINEZ 2649</t>
  </si>
  <si>
    <t xml:space="preserve">PABLO GIGY Presidente</t>
  </si>
  <si>
    <t xml:space="preserve">dominios@cordobatechnology.com</t>
  </si>
  <si>
    <t xml:space="preserve">https://cordobatechnology.com/</t>
  </si>
  <si>
    <t xml:space="preserve">https://www.facebook.com/clustercba/</t>
  </si>
  <si>
    <t xml:space="preserve">https://twitter.com/clustercba?lang=es</t>
  </si>
  <si>
    <t xml:space="preserve">Calidad y Desarrollo SAS</t>
  </si>
  <si>
    <t xml:space="preserve">Paraná 489 Piso 1 Oficina 7</t>
  </si>
  <si>
    <t xml:space="preserve">Enrique Marcelo Fano Administrador Titular</t>
  </si>
  <si>
    <t xml:space="preserve">calidadydesarrolloargentina@gmail.com</t>
  </si>
  <si>
    <t xml:space="preserve">http://www.calidadydesarrollo.com.ar/</t>
  </si>
  <si>
    <t xml:space="preserve">Madre Emprendedora Asociación Civil</t>
  </si>
  <si>
    <t xml:space="preserve">Cuenca 5387</t>
  </si>
  <si>
    <t xml:space="preserve">Romina Avila Presidente</t>
  </si>
  <si>
    <t xml:space="preserve">direccion@madreemprendedora.com.ar</t>
  </si>
  <si>
    <t xml:space="preserve">http://www.madreemprendedora.com.ar/</t>
  </si>
  <si>
    <t xml:space="preserve">https://www.facebook.com/MadreEmprendedoraIncubadoraDeNegocios</t>
  </si>
  <si>
    <t xml:space="preserve">https://twitter.com/MadreEmprende?lang=es</t>
  </si>
  <si>
    <t xml:space="preserve">FUNDACION INDUSTRIA Y ECONOMIA </t>
  </si>
  <si>
    <t xml:space="preserve">SAN MARTIN 1495</t>
  </si>
  <si>
    <t xml:space="preserve">LEONARDO HUGO ACOSTA  COORDINADOR DEL PROGRAMA</t>
  </si>
  <si>
    <t xml:space="preserve">consultasonline@industria.misiones.gob.ar
</t>
  </si>
  <si>
    <t xml:space="preserve">https://industria.misiones.gob.ar/es/</t>
  </si>
  <si>
    <t xml:space="preserve">https://www.facebook.com/Ministerio-De-Industria-492710094266774/</t>
  </si>
  <si>
    <t xml:space="preserve">Municipalidad de Guamini</t>
  </si>
  <si>
    <t xml:space="preserve">Garcia Pereira y Molinuevo</t>
  </si>
  <si>
    <t xml:space="preserve">Guaminí</t>
  </si>
  <si>
    <t xml:space="preserve">Daiana Marilin Satarain</t>
  </si>
  <si>
    <t xml:space="preserve">marilinsatarain@gmail.com</t>
  </si>
  <si>
    <t xml:space="preserve">http://www.guamini.gob.ar/</t>
  </si>
  <si>
    <t xml:space="preserve">https://www.facebook.com/municipalidad.guamini/</t>
  </si>
  <si>
    <t xml:space="preserve">Municipalidad de Gobernador Virasoro</t>
  </si>
  <si>
    <t xml:space="preserve">Lavalle 2505</t>
  </si>
  <si>
    <t xml:space="preserve">GOBERNADOR IGR.VALENTIN VIRASORO</t>
  </si>
  <si>
    <t xml:space="preserve">Santo Tomé</t>
  </si>
  <si>
    <t xml:space="preserve">Natalia Elizabeth Aguirre Secretaria de Planificacion del Desarrollo Sustentable</t>
  </si>
  <si>
    <t xml:space="preserve">desarrollosustentable@virasoro.gob.ar</t>
  </si>
  <si>
    <t xml:space="preserve">http://www.virasoro.gob.ar/</t>
  </si>
  <si>
    <t xml:space="preserve">Asociación Civil De Emprendedores Goya</t>
  </si>
  <si>
    <t xml:space="preserve">colon 871</t>
  </si>
  <si>
    <t xml:space="preserve">Luciano Rolón Presidente</t>
  </si>
  <si>
    <t xml:space="preserve">info@clubdeemprendedoresgoya.com</t>
  </si>
  <si>
    <t xml:space="preserve">www.clubdeemprendedoresgoya.org</t>
  </si>
  <si>
    <t xml:space="preserve">https://www.facebook.com/clubdeemprendedoresgoya/</t>
  </si>
  <si>
    <t xml:space="preserve">Synergos Lab</t>
  </si>
  <si>
    <t xml:space="preserve">Sucre 51 Of.3 PB   (direccion correcta :Teruel - 702)</t>
  </si>
  <si>
    <t xml:space="preserve">José Agustín Montalvo Director</t>
  </si>
  <si>
    <t xml:space="preserve">jmontalv@gmail.com</t>
  </si>
  <si>
    <t xml:space="preserve">SynergosArg</t>
  </si>
  <si>
    <t xml:space="preserve">FUNDACIÓN MINKA</t>
  </si>
  <si>
    <t xml:space="preserve">BELGRANO 969 OF. 30 1ER. PISO</t>
  </si>
  <si>
    <t xml:space="preserve">María Celeste Ballari - Gerente</t>
  </si>
  <si>
    <t xml:space="preserve">info@institutominka.org</t>
  </si>
  <si>
    <t xml:space="preserve">www.institutominka.org</t>
  </si>
  <si>
    <t xml:space="preserve">https://www.facebook.com/InstitutoMinka/</t>
  </si>
  <si>
    <t xml:space="preserve">https://twitter.com/institutominka?lang=es</t>
  </si>
  <si>
    <t xml:space="preserve">Incubar lanus</t>
  </si>
  <si>
    <t xml:space="preserve">SITIO DE MONTEVIDEO 2826</t>
  </si>
  <si>
    <t xml:space="preserve">Moira Calvo Presidenta</t>
  </si>
  <si>
    <t xml:space="preserve">administracion@ameps.com.ar</t>
  </si>
  <si>
    <t xml:space="preserve">https://www.facebook.com/amepsmutual/</t>
  </si>
  <si>
    <t xml:space="preserve">GestINNOVA - Gestión de la Innovación</t>
  </si>
  <si>
    <t xml:space="preserve">Dr. Julián Obaid 1504</t>
  </si>
  <si>
    <t xml:space="preserve">Matías Ruiz Socio Gerente</t>
  </si>
  <si>
    <t xml:space="preserve">mruiz@gestinnova.com.ar</t>
  </si>
  <si>
    <t xml:space="preserve">www.gestinnova.com.ar</t>
  </si>
  <si>
    <t xml:space="preserve">https://www.facebook.com/Gestinnova</t>
  </si>
  <si>
    <t xml:space="preserve">https://twitter.com/gestinnova?lang=es</t>
  </si>
  <si>
    <t xml:space="preserve">Fundación Unidad de Vinculacion Tecnologica Cordoba- UVITEC</t>
  </si>
  <si>
    <t xml:space="preserve">Entre Rios 161</t>
  </si>
  <si>
    <t xml:space="preserve">Mercedes Gonzalez del Pino Directora Ejecutiva</t>
  </si>
  <si>
    <t xml:space="preserve">mercedes@uvitec.org.ar</t>
  </si>
  <si>
    <t xml:space="preserve">www.uvitec.org.ar</t>
  </si>
  <si>
    <t xml:space="preserve">https://www.facebook.com/uvitec</t>
  </si>
  <si>
    <t xml:space="preserve">https://twitter.com/UVITEC</t>
  </si>
  <si>
    <t xml:space="preserve">Municipalidad de Ushuaia</t>
  </si>
  <si>
    <t xml:space="preserve">Roca 230</t>
  </si>
  <si>
    <t xml:space="preserve">Tierra del Fuego</t>
  </si>
  <si>
    <t xml:space="preserve">Gustavo Ventura Subsecretario de Desarrollo Económico</t>
  </si>
  <si>
    <t xml:space="preserve">desarrolloeconomicoush@gmail.com</t>
  </si>
  <si>
    <t xml:space="preserve">https://www.ushuaia.gob.ar/</t>
  </si>
  <si>
    <t xml:space="preserve">https://www.facebook.com/UshuaiaMunicipalidad/</t>
  </si>
  <si>
    <t xml:space="preserve">Municipalidad de San Martín de los Andes</t>
  </si>
  <si>
    <t xml:space="preserve">General Roca y Juan Manuel de Rosas</t>
  </si>
  <si>
    <t xml:space="preserve">San Martín de Los Andes</t>
  </si>
  <si>
    <t xml:space="preserve">Lacar</t>
  </si>
  <si>
    <t xml:space="preserve">Maite Sampablo Referente</t>
  </si>
  <si>
    <t xml:space="preserve">m.sampablo@hotmail.com</t>
  </si>
  <si>
    <t xml:space="preserve">http://www.sanmartindelosandes.gov.ar/</t>
  </si>
  <si>
    <t xml:space="preserve">https://www.facebook.com/subsepessma</t>
  </si>
  <si>
    <t xml:space="preserve">Subsecretaria de Industria - Centro de Desarrollo Empresarial</t>
  </si>
  <si>
    <t xml:space="preserve">Marcelo T. Alvear 145</t>
  </si>
  <si>
    <t xml:space="preserve">Laura Binaghi Subsecretaria de Industria de la provincia</t>
  </si>
  <si>
    <t xml:space="preserve">industriaschaco@gmail.com </t>
  </si>
  <si>
    <t xml:space="preserve">https://produccion.chaco.gov.ar/</t>
  </si>
  <si>
    <t xml:space="preserve">https://www.facebook.com/produccionchaco/</t>
  </si>
  <si>
    <t xml:space="preserve">IMPULSA</t>
  </si>
  <si>
    <t xml:space="preserve">Democracia 265</t>
  </si>
  <si>
    <t xml:space="preserve">San Vicente</t>
  </si>
  <si>
    <t xml:space="preserve">Guaraní</t>
  </si>
  <si>
    <t xml:space="preserve">Evanna Sanchez Coordinadora</t>
  </si>
  <si>
    <t xml:space="preserve">impulsa@sanvicentemisiones.com.ar</t>
  </si>
  <si>
    <t xml:space="preserve">https://www.sanvicentemisiones.gob.ar/</t>
  </si>
  <si>
    <t xml:space="preserve">https://www.facebook.com/ImpulsaSanVicente/</t>
  </si>
  <si>
    <t xml:space="preserve">Municipio de Rio Grande</t>
  </si>
  <si>
    <t xml:space="preserve">Elcano 203</t>
  </si>
  <si>
    <t xml:space="preserve">Río Grande</t>
  </si>
  <si>
    <t xml:space="preserve">Gustavo Jose Ballesteros Director de Desarrollo Local</t>
  </si>
  <si>
    <t xml:space="preserve">2964436206 - Interno 5029</t>
  </si>
  <si>
    <t xml:space="preserve">sec.desarrolloecoyamb@riogrande.gob.ar</t>
  </si>
  <si>
    <t xml:space="preserve">https://www.riogrande.gob.ar/</t>
  </si>
  <si>
    <t xml:space="preserve">https://www.facebook.com/MunicipioRGA/</t>
  </si>
  <si>
    <t xml:space="preserve">https://twitter.com/muniriogrande?lang=es</t>
  </si>
  <si>
    <t xml:space="preserve">Fundación Estudios Patagónicos </t>
  </si>
  <si>
    <t xml:space="preserve">Brown 437 PB A</t>
  </si>
  <si>
    <t xml:space="preserve">Confluencia</t>
  </si>
  <si>
    <t xml:space="preserve">Pablo Nogues Presidente</t>
  </si>
  <si>
    <t xml:space="preserve">fundacion@funespa.org.ar</t>
  </si>
  <si>
    <t xml:space="preserve">https://funespa.org.ar/ http://patagoniaemprende.ar/ http://www.cefip.com.ar/</t>
  </si>
  <si>
    <t xml:space="preserve">https://www.facebook.com/funespa.org.ar https://m.facebook.com/Patagonia-Emprende-106309897994404/?ref=page_internal&amp;mt_nav=0 https://www.facebook.com/cefip.ok/</t>
  </si>
  <si>
    <t xml:space="preserve">Adech - Agencia para el Desarrollo Chaqueño</t>
  </si>
  <si>
    <t xml:space="preserve">América 26</t>
  </si>
  <si>
    <t xml:space="preserve">José Ceferino Uriona Presidente</t>
  </si>
  <si>
    <t xml:space="preserve">adech.oficial@gmail.com</t>
  </si>
  <si>
    <t xml:space="preserve">https://adech.org/</t>
  </si>
  <si>
    <t xml:space="preserve">https://www.facebook.com/adech.org/</t>
  </si>
  <si>
    <t xml:space="preserve">https://twitter.com/adech_org</t>
  </si>
  <si>
    <t xml:space="preserve">Asociacion Civil Empresarios para el Desarrollo Argentino
</t>
  </si>
  <si>
    <t xml:space="preserve">Avenida de Mayo 665 2do piso</t>
  </si>
  <si>
    <t xml:space="preserve">Leo Bilanski Presidente</t>
  </si>
  <si>
    <t xml:space="preserve">leo@zql.com.ar</t>
  </si>
  <si>
    <t xml:space="preserve">https://enac.org.ar/</t>
  </si>
  <si>
    <t xml:space="preserve">https://www.facebook.com/EmpresariosNacionales</t>
  </si>
  <si>
    <t xml:space="preserve">https://twitter.com/EnacArgentina</t>
  </si>
  <si>
    <t xml:space="preserve">Agencia CREAR San Antonio Oeste</t>
  </si>
  <si>
    <t xml:space="preserve">Golfo San José 920</t>
  </si>
  <si>
    <t xml:space="preserve">San Antonio Oeste</t>
  </si>
  <si>
    <t xml:space="preserve">San Antonio</t>
  </si>
  <si>
    <t xml:space="preserve">Gonzalez David Gerente</t>
  </si>
  <si>
    <t xml:space="preserve">agenciacrearsao@gmail.com</t>
  </si>
  <si>
    <t xml:space="preserve">https://www.facebook.com/Agencia-CREAR-SAO-968883979912746/</t>
  </si>
  <si>
    <t xml:space="preserve">COOPERATIVA "EL OFICIO DE ENSEÑAR"</t>
  </si>
  <si>
    <t xml:space="preserve">Brown 772</t>
  </si>
  <si>
    <t xml:space="preserve">María del Carmen Trupiano</t>
  </si>
  <si>
    <t xml:space="preserve">coopeloficiodeensenar@gmail.com</t>
  </si>
  <si>
    <t xml:space="preserve">https://clasesvirtualesconcordia.blogspot.com/</t>
  </si>
  <si>
    <t xml:space="preserve">https://www.facebook.com/Equipo-Clases-Virtuales-Concordia-
110076254094692</t>
  </si>
  <si>
    <t xml:space="preserve">ASOCIACION DE LA PRODUCCION INDUSTRIA Y COMERCIO DE CORRIENTES - APICC</t>
  </si>
  <si>
    <t xml:space="preserve">SALTA 769</t>
  </si>
  <si>
    <t xml:space="preserve">Carlos Vasallo Gerente General</t>
  </si>
  <si>
    <t xml:space="preserve">gerencia@apicc.com.ar</t>
  </si>
  <si>
    <t xml:space="preserve">https://www.apicc.org.ar/</t>
  </si>
  <si>
    <t xml:space="preserve">https://web.facebook.com/apiccoficial/</t>
  </si>
  <si>
    <t xml:space="preserve">https://twitter.com/twit_apicc</t>
  </si>
  <si>
    <t xml:space="preserve">Municipalidad de Hasenkamp</t>
  </si>
  <si>
    <t xml:space="preserve">Sarmiento 315</t>
  </si>
  <si>
    <t xml:space="preserve">Hasenkamp</t>
  </si>
  <si>
    <t xml:space="preserve">Hernan Exequiel Kisser Presidente Municipal</t>
  </si>
  <si>
    <t xml:space="preserve">hernan_kisser@yahoo.com.ar</t>
  </si>
  <si>
    <t xml:space="preserve">https://www.hasenkamp.gob.ar/</t>
  </si>
  <si>
    <t xml:space="preserve">https://www.facebook.com/municipalidaddehasenkamp/</t>
  </si>
  <si>
    <t xml:space="preserve">Asociación Civil Contribuir al Desarrollo Local</t>
  </si>
  <si>
    <t xml:space="preserve">Gallo 1249, 1er piso, dpto 11</t>
  </si>
  <si>
    <t xml:space="preserve">Juan Sicardi Director</t>
  </si>
  <si>
    <t xml:space="preserve">jsicardi@contribuir.org.ar</t>
  </si>
  <si>
    <t xml:space="preserve">https://www.contribuir.org.ar/</t>
  </si>
  <si>
    <t xml:space="preserve">https://web.facebook.com/ContribuirAlDesarrolloLocal</t>
  </si>
  <si>
    <t xml:space="preserve">FUNDACION CE.DE.TE.MA "Centro de Desarrollo Tecnológico de la Industria de la Madera"</t>
  </si>
  <si>
    <t xml:space="preserve">Ruta 16, Km 136,5</t>
  </si>
  <si>
    <t xml:space="preserve">Machagai</t>
  </si>
  <si>
    <t xml:space="preserve">25 de Mayo</t>
  </si>
  <si>
    <t xml:space="preserve">Maria Noelia Ordenavia Tesorera</t>
  </si>
  <si>
    <t xml:space="preserve">cedetemachaco@gmail.com</t>
  </si>
  <si>
    <t xml:space="preserve">https://www.facebook.com/cedetemachaco</t>
  </si>
  <si>
    <t xml:space="preserve">FUNDACIÓN GEN</t>
  </si>
  <si>
    <t xml:space="preserve">Choele Choel 195</t>
  </si>
  <si>
    <t xml:space="preserve">Luciano Rivera Presidente</t>
  </si>
  <si>
    <t xml:space="preserve">Estudiopatagonianorte@gmail.com</t>
  </si>
  <si>
    <t xml:space="preserve">https://www.instagram.com/fundaciongen/</t>
  </si>
  <si>
    <t xml:space="preserve">Fundación para el Desarrollo Regional</t>
  </si>
  <si>
    <t xml:space="preserve">32 921. Piso 1</t>
  </si>
  <si>
    <t xml:space="preserve">Maraco</t>
  </si>
  <si>
    <t xml:space="preserve">Lucy Alainez Gerente</t>
  </si>
  <si>
    <t xml:space="preserve">fundacionregional.pico@gmail.com</t>
  </si>
  <si>
    <t xml:space="preserve">https://web.facebook.com/fundacionregional/</t>
  </si>
  <si>
    <t xml:space="preserve">Universidad Nacional del Litoral</t>
  </si>
  <si>
    <t xml:space="preserve">Boulevard Pellegrini 2750</t>
  </si>
  <si>
    <t xml:space="preserve">Javier Lottersberger Secretario de Vinculación y Transferencia Tecnológica</t>
  </si>
  <si>
    <t xml:space="preserve">vinculacion@unl.edu.ar</t>
  </si>
  <si>
    <t xml:space="preserve">https://www.unl.edu.ar/vinculacion/</t>
  </si>
  <si>
    <t xml:space="preserve">https://www.facebook.com/UNLitoralAr/</t>
  </si>
  <si>
    <t xml:space="preserve">https://twitter.com/UNLitoral</t>
  </si>
  <si>
    <t xml:space="preserve">WALTECH S.R.L.</t>
  </si>
  <si>
    <t xml:space="preserve">Avenida de Mayo 1260 2° "H" Ciudad Autónoma de Buenos Aires</t>
  </si>
  <si>
    <t xml:space="preserve">Axel Ariel Waldman</t>
  </si>
  <si>
    <t xml:space="preserve">axelwaldman1@gmail.com</t>
  </si>
  <si>
    <t xml:space="preserve">ASOCIACION CIVIL ASISTENCIA TECNICA EN ECONOMIA SOCIAL</t>
  </si>
  <si>
    <t xml:space="preserve">BARRIO SOLIDARIDAD ETAPA 4 MZA 406 B LOTE 7</t>
  </si>
  <si>
    <t xml:space="preserve">Paola Vanesa Ramirez Presidente</t>
  </si>
  <si>
    <t xml:space="preserve">asistesasociacioncivil@gmail.com</t>
  </si>
  <si>
    <t xml:space="preserve">www.facebook.com/asistessalta</t>
  </si>
  <si>
    <t xml:space="preserve">FUNDACION PRO.Y.E.C.T.AR</t>
  </si>
  <si>
    <t xml:space="preserve">Garay 3344 PB C</t>
  </si>
  <si>
    <t xml:space="preserve">General Pueyrredón</t>
  </si>
  <si>
    <t xml:space="preserve">Juan José Cruz Tesorero</t>
  </si>
  <si>
    <t xml:space="preserve">fund.proyectar@gmail.com</t>
  </si>
  <si>
    <t xml:space="preserve">https://sites.google.com/view/fundacionproyectar/fundaci%C3%B3n-pro-y-e-c-t-ar</t>
  </si>
  <si>
    <t xml:space="preserve">https://www.facebook.com/proyectar.fund/</t>
  </si>
  <si>
    <t xml:space="preserve">Fundación Empresaria de la Patagonia</t>
  </si>
  <si>
    <t xml:space="preserve">Marcos A. Zar 413 - 2B</t>
  </si>
  <si>
    <t xml:space="preserve">Biedma</t>
  </si>
  <si>
    <t xml:space="preserve">Juan Arcidiacono Presidente</t>
  </si>
  <si>
    <t xml:space="preserve">arcidiacono.juan@gmail.com</t>
  </si>
  <si>
    <t xml:space="preserve">https://www.fepa.org.ar/</t>
  </si>
  <si>
    <t xml:space="preserve">https://web.facebook.com/Fundacion-Empresaria-de-la-Patagonia-298177623588/?_rdc=1&amp;_rdr</t>
  </si>
  <si>
    <t xml:space="preserve">https://twitter.com/fepa_fundacion?lang=es</t>
  </si>
  <si>
    <t xml:space="preserve">FUNDACION RIO CUARTO PARA EL DESARROLLO LOCAL Y REGIONAL</t>
  </si>
  <si>
    <t xml:space="preserve">25 de Mayo n°96, 3° Piso</t>
  </si>
  <si>
    <t xml:space="preserve">German Adrián Di Bella</t>
  </si>
  <si>
    <t xml:space="preserve">marisydor@gmail.com</t>
  </si>
  <si>
    <t xml:space="preserve">https://www.desarrolloeconomicoriocuarto.gob.ar/</t>
  </si>
  <si>
    <t xml:space="preserve">FUNDACION CAPACITAR DEL NOA</t>
  </si>
  <si>
    <t xml:space="preserve">SANTIAGO DEL ESTERO 2225</t>
  </si>
  <si>
    <t xml:space="preserve">Juan Manuel Paredes Presidente</t>
  </si>
  <si>
    <t xml:space="preserve">fundacapacit@gmail.com</t>
  </si>
  <si>
    <t xml:space="preserve">http://capacitardelnoa.org.ar/</t>
  </si>
  <si>
    <t xml:space="preserve">Sociedad Israelita de Beneficencia de San Juan</t>
  </si>
  <si>
    <t xml:space="preserve">Av Cordoba 189 oeste</t>
  </si>
  <si>
    <t xml:space="preserve">Leonardo Siere Presidente</t>
  </si>
  <si>
    <t xml:space="preserve">secretariakehila@gmail.com</t>
  </si>
  <si>
    <t xml:space="preserve">https://www.facebook.com/people/Kehila-Sanjuan/100010362708138/</t>
  </si>
  <si>
    <t xml:space="preserve">https://twitter.com/sanjuankehila</t>
  </si>
  <si>
    <t xml:space="preserve">Centro de Estudios Para La Autogestión de la Economía</t>
  </si>
  <si>
    <t xml:space="preserve">43 e 4 y 5 n°467</t>
  </si>
  <si>
    <t xml:space="preserve">Peralta Marisa Isabel Presidenta</t>
  </si>
  <si>
    <t xml:space="preserve">asociacionceae@gmail.com</t>
  </si>
  <si>
    <t xml:space="preserve">http://www.ceae.com.ar/</t>
  </si>
  <si>
    <t xml:space="preserve">https://www.facebook.com/ceaecentrodeestudios/</t>
  </si>
  <si>
    <t xml:space="preserve">ECLOSION SAS</t>
  </si>
  <si>
    <t xml:space="preserve">Gendarme Argentino Oeste 4551</t>
  </si>
  <si>
    <t xml:space="preserve">Jorge Rago Administrador</t>
  </si>
  <si>
    <t xml:space="preserve">contacto@eclosion.com.ar</t>
  </si>
  <si>
    <t xml:space="preserve">https://www.eclosion.com.ar/</t>
  </si>
  <si>
    <t xml:space="preserve">https://web.facebook.com/Eclosi%C3%B3n-SAS-112804357116200/</t>
  </si>
  <si>
    <t xml:space="preserve">Universidad Nacional Guillermo Brown</t>
  </si>
  <si>
    <t xml:space="preserve">Mitre 1399</t>
  </si>
  <si>
    <t xml:space="preserve">Adrogué</t>
  </si>
  <si>
    <t xml:space="preserve">Almirante Brown</t>
  </si>
  <si>
    <t xml:space="preserve">Ignacio Jawtuschenko Secretario de Extensión y Bienestar</t>
  </si>
  <si>
    <t xml:space="preserve">ignaciojaw@gmail.com</t>
  </si>
  <si>
    <t xml:space="preserve">https://www.unab.edu.ar/</t>
  </si>
  <si>
    <t xml:space="preserve">https://www.facebook.com/universidadnacionalguillermobrown</t>
  </si>
  <si>
    <t xml:space="preserve">https://twitter.com/unaboficial</t>
  </si>
  <si>
    <t xml:space="preserve">Fundacion Wowlat de Iniciativas Tecnologicas y Educativas</t>
  </si>
  <si>
    <t xml:space="preserve">Juramento 4074 Piso 3 Dpto F</t>
  </si>
  <si>
    <t xml:space="preserve">gus@wowlat.org</t>
  </si>
  <si>
    <t xml:space="preserve">https://www.wowlat.org/</t>
  </si>
  <si>
    <t xml:space="preserve">https://www.facebook.com/wowlat</t>
  </si>
  <si>
    <t xml:space="preserve">https://www.twitter.com/wowlat</t>
  </si>
  <si>
    <t xml:space="preserve">Fundación Empretec</t>
  </si>
  <si>
    <t xml:space="preserve">Bme Mitre 326, 2° "201"</t>
  </si>
  <si>
    <t xml:space="preserve">Carla Goglia Directora Ejecutiva</t>
  </si>
  <si>
    <t xml:space="preserve">cgoglia@empretec.org.ar</t>
  </si>
  <si>
    <t xml:space="preserve">www.empretec.org.ar</t>
  </si>
  <si>
    <t xml:space="preserve">https://www.facebook.com/fundacion.empretec.argentina</t>
  </si>
  <si>
    <t xml:space="preserve">https://twitter.com/empretecarg?ref_src=twsrc%5Egoogle%7Ctwcamp%5Eserp%7Ctwgr%5Eauthor</t>
  </si>
  <si>
    <t xml:space="preserve">Fundación círculo rosa</t>
  </si>
  <si>
    <t xml:space="preserve">Hipólito Yrigoyen 1458</t>
  </si>
  <si>
    <t xml:space="preserve">Silvana Baron Presidente</t>
  </si>
  <si>
    <t xml:space="preserve">info@fundacioncirculorosa.org</t>
  </si>
  <si>
    <t xml:space="preserve">www.fundacioncirculorosa.org</t>
  </si>
  <si>
    <t xml:space="preserve">https://www.facebook.com/Fundacioncirculorosa</t>
  </si>
  <si>
    <t xml:space="preserve">ESTUDIO ECONOMICO SOCIAL Y AMBIENTAL DE CHIVILCOY</t>
  </si>
  <si>
    <t xml:space="preserve">Pellegrini 321</t>
  </si>
  <si>
    <t xml:space="preserve">Juan josé Tenaglia Presidente</t>
  </si>
  <si>
    <t xml:space="preserve">juanjotenaglia@gmail.com</t>
  </si>
  <si>
    <t xml:space="preserve">https://www.facebook.com/CentroActivodeChivilcoy/</t>
  </si>
  <si>
    <t xml:space="preserve">https://twitter.com/cadechivilcoy</t>
  </si>
  <si>
    <t xml:space="preserve">Emprende Tu Mente</t>
  </si>
  <si>
    <t xml:space="preserve">mz 77 casa 6 Barrio España</t>
  </si>
  <si>
    <t xml:space="preserve">Julieta Leyes Presidente</t>
  </si>
  <si>
    <t xml:space="preserve">abriendopuertaschaco@gmail.com</t>
  </si>
  <si>
    <t xml:space="preserve">https://www.facebook.com/Abriendo-Puertas-100179628290149/</t>
  </si>
  <si>
    <t xml:space="preserve">Sin datos</t>
  </si>
  <si>
    <t xml:space="preserve">En caso que su Entidad Especializada en Apoyo Emprendedor no se encuentre inscripta en el "Registro Nacional de Incubadoras", puede solicitar su inscripción en pacemprendedores@produccion.gob.ar y se le enviará un mail con el Tutorial para generar la inscripción vía TAD.</t>
  </si>
  <si>
    <t xml:space="preserve">Job ID</t>
  </si>
  <si>
    <t xml:space="preserve">Job Name</t>
  </si>
  <si>
    <t xml:space="preserve">Template ID</t>
  </si>
  <si>
    <t xml:space="preserve">Data Sheet ID</t>
  </si>
  <si>
    <t xml:space="preserve">Header Row</t>
  </si>
  <si>
    <t xml:space="preserve">First Data Row</t>
  </si>
  <si>
    <t xml:space="preserve">File Name</t>
  </si>
  <si>
    <t xml:space="preserve">File Type</t>
  </si>
  <si>
    <t xml:space="preserve">Share As</t>
  </si>
  <si>
    <t xml:space="preserve">Folders</t>
  </si>
  <si>
    <t xml:space="preserve">Dynamic Folder Reference</t>
  </si>
  <si>
    <t xml:space="preserve">Conditionals</t>
  </si>
  <si>
    <t xml:space="preserve">Mode</t>
  </si>
  <si>
    <t xml:space="preserve">Append Breaks</t>
  </si>
  <si>
    <t xml:space="preserve">Tags</t>
  </si>
  <si>
    <t xml:space="preserve">Run On Time Trigger</t>
  </si>
  <si>
    <t xml:space="preserve">Time Trigger Frequency</t>
  </si>
  <si>
    <t xml:space="preserve">Run On Form Trigger</t>
  </si>
  <si>
    <t xml:space="preserve">Send Email And Share</t>
  </si>
  <si>
    <t xml:space="preserve">Email To</t>
  </si>
  <si>
    <t xml:space="preserve">Email CC</t>
  </si>
  <si>
    <t xml:space="preserve">Email BCC</t>
  </si>
  <si>
    <t xml:space="preserve">Email Reply To</t>
  </si>
  <si>
    <t xml:space="preserve">Email No Reply</t>
  </si>
  <si>
    <t xml:space="preserve">Email Subject</t>
  </si>
  <si>
    <t xml:space="preserve">Email Body</t>
  </si>
  <si>
    <t xml:space="preserve">Prevent Resharing</t>
  </si>
  <si>
    <t xml:space="preserve">Time Trigger Timestamp</t>
  </si>
  <si>
    <t xml:space="preserve">Form Trigger Timestamp</t>
  </si>
  <si>
    <t xml:space="preserve">_1649086681029</t>
  </si>
  <si>
    <t xml:space="preserve">Informes EPG2022 - PH</t>
  </si>
  <si>
    <t xml:space="preserve">11-fOuc-ltnLi1o27kddEEhzbzO4OWc2_7v3Aea37Rnw</t>
  </si>
  <si>
    <t xml:space="preserve">Informe de evaluación EPG2022 - &lt;&lt;cuit&gt;&gt;</t>
  </si>
  <si>
    <t xml:space="preserve">GOOG_DOC</t>
  </si>
  <si>
    <t xml:space="preserve">EDITABLE</t>
  </si>
  <si>
    <t xml:space="preserve">["1Z7o1F869rjIxf1PsrR1Svx6ym3Tz6nfb"]</t>
  </si>
  <si>
    <t xml:space="preserve">[]</t>
  </si>
  <si>
    <t xml:space="preserve">[{"headerMap":"Completar con una \"X\" si todas las columnas están completas","value":"X"}]</t>
  </si>
  <si>
    <t xml:space="preserve">MULTIPLE_OUTPUT</t>
  </si>
  <si>
    <t xml:space="preserve">[{"tag":"razon_social","type":"STANDARD","details":{"isUnmapped":false,"headerMap":"razon_social"}},{"tag":"nombre","type":"STANDARD","details":{"isUnmapped":false,"headerMap":"nombre"}},{"tag":"cuit","type":"STANDARD","details":{"isUnmapped":false,"headerMap":"cuit"}},{"tag":"expediente","type":"STANDARD","details":{"isUnmapped":false,"headerMap":"expediente"}},{"tag":"fecha","type":"STANDARD","details":{"isUnmapped":false,"headerMap":"fecha_presentacion"}},{"tag":"hora","type":"STANDARD","details":{"isUnmapped":false,"headerMap":"hora_presentacion"}},{"tag":"dirección","type":"STANDARD","details":{"isUnmapped":false,"headerMap":"direccion"}},{"tag":"departamento","type":"STANDARD","details":{"isUnmapped":false,"headerMap":"partido"}},{"tag":"localidad","type":"STANDARD","details":{"isUnmapped":false,"headerMap":"localidad"}},{"tag":"provincia","type":"STANDARD","details":{"isUnmapped":false,"headerMap":"provincia"}},{"tag":"fecha_constitucion","type":"STANDARD","details":{"isUnmapped":false,"headerMap":"fecha_constitucion"}},{"tag":"tipo_contribuyente","type":"STANDARD","details":{"isUnmapped":false,"headerMap":"tipo_contribuyente"}},{"tag":"if_afip","type":"STANDARD","details":{"headerMap":"if_afip","isUnmapped":false}},{"tag":"descripcion_emprendimiento","type":"STANDARD","details":{"isUnmapped":false,"headerMap":"descripcion_emprendimiento"}},{"tag":"ventas_situacion","type":"STANDARD","details":{"isUnmapped":false,"headerMap":"ventas_situacion"}},{"tag":"if_formulario","type":"STANDARD","details":{"isUnmapped":false,"headerMap":"if_formulario"}},{"tag":"categoria","type":"STANDARD","details":{"isUnmapped":false,"headerMap":"categoria"}},{"tag":"descripcion_proyecto","type":"STANDARD","details":{"isUnmapped":false,"headerMap":"descripcion_proyecto"}},{"tag":"fundamento_perspectiva","type":"STANDARD","details":{"isUnmapped":false,"headerMap":"fundamento_perspectiva"}},{"tag":"monto_activos_fijos","type":"STANDARD","details":{"isUnmapped":false,"headerMap":"monto_activos_fijos"}},{"tag":"part_activos_fijos","type":"STANDARD","details":{"isUnmapped":false,"headerMap":"part_activos_fijos"}},{"tag":"monto_registros","type":"STANDARD","details":{"isUnmapped":false,"headerMap":"monto_registros"}},{"tag":"part_registros","type":"STANDARD","details":{"isUnmapped":false,"headerMap":"part_registros"}},{"tag":"monto_ingenieria","type":"STANDARD","details":{"isUnmapped":false,"headerMap":"monto_ingenieria"}},{"tag":"part_ingenieria","type":"STANDARD","details":{"isUnmapped":false,"headerMap":"part_ingenieria"}},{"tag":"monto_homologaciones","type":"STANDARD","details":{"isUnmapped":false,"headerMap":"monto_homologaciones"}},{"tag":"part_homologaciones","type":"STANDARD","details":{"isUnmapped":false,"headerMap":"part_homologaciones"}},{"tag":"monto_servicio_prof","type":"STANDARD","details":{"isUnmapped":false,"headerMap":"monto_servicio_prof"}},{"tag":"part_servicio_prof","type":"STANDARD","details":{"isUnmapped":false,"headerMap":"part_servicio_prof"}},{"tag":"monto_cap_trabajo","type":"STANDARD","details":{"isUnmapped":false,"headerMap":"monto_cap_trabajo"}},{"tag":"part_cap_trabajo","type":"STANDARD","details":{"isUnmapped":false,"headerMap":"part_cap_trabajo"}},{"tag":"monto_cuidados","type":"STANDARD","details":{"isUnmapped":false,"headerMap":"monto_cuidados"}},{"tag":"part_cuidados","type":"STANDARD","details":{"isUnmapped":false,"headerMap":"part_cuidados"}},{"tag":"honorarios_entidad","type":"STANDARD","details":{"isUnmapped":false,"headerMap":"honorarios_entidad"}},{"tag":"part_honorarios_entidad","type":"STANDARD","details":{"isUnmapped":false,"headerMap":"part_honorarios_entidad"}},{"tag":"monto_proyecto","type":"STANDARD","details":{"isUnmapped":false,"headerMap":"monto_proyecto"}},{"tag":"monto_anr","type":"STANDARD","details":{"isUnmapped":false,"headerMap":"monto_anr"}},{"tag":"monto_contraparte","type":"STANDARD","details":{"isUnmapped":false,"headerMap":"monto_contraparte"}},{"tag":"descripción_contraparte","type":"STANDARD","details":{"isUnmapped":false,"headerMap":"descripción_contraparte"}},{"tag":"if_entidad","type":"STANDARD","details":{"isUnmapped":false,"headerMap":"if_entidad"}},{"tag":"entidad","type":"STANDARD","details":{"isUnmapped":false,"headerMap":"entidad"}},{"tag":"if_nosis","type":"STANDARD","details":{"headerMap":"if_nosis","isUnmapped":false}},{"tag":"situacion_financiera_aportes","type":"STANDARD","details":{"isUnmapped":false,"headerMap":"situacion_financiera_aportes"}},{"tag":"opinion_consejo","type":"STANDARD","details":{"isUnmapped":false,"headerMap":"opinion_consejo"}},{"tag":"if_caratula","type":"STANDARD","details":{"headerMap":"if_caratula","isUnmapped":false}},{"tag":"if_formularios_presentados","type":"STANDARD","details":{"isUnmapped":false,"headerMap":"if_formularios_presentados"}},{"tag":"if_ddjj","type":"STANDARD","details":{"isUnmapped":false,"headerMap":"if_ddjj"}},{"tag":"if_presupuestos_def","type":"STANDARD","details":{"isUnmapped":false,"headerMap":"if_presupuestos_def"}},{"tag":"if_presupuestos_subs","type":"STANDARD","details":{"isUnmapped":false,"headerMap":"if_presupuestos_subs"}},{"tag":"if_habilitaciones","type":"STANDARD","details":{"isUnmapped":false,"headerMap":"if_habilitaciones"}},{"tag":"if_emplazamiento","type":"STANDARD","details":{"isUnmapped":false,"headerMap":"if_emplazamiento"}},{"tag":"if_certif_mipyme","type":"STANDARD","details":{"isUnmapped":false,"headerMap":"if_certif_mipyme"}},{"tag":"if_dni","type":"STANDARD","details":{"isUnmapped":false,"headerMap":"if_dni"}},{"tag":"if_cbu","type":"STANDARD","details":{"headerMap":"if_cbu","isUnmapped":false}},{"tag":"if_especie","type":"STANDARD","details":{"headerMap":"if_especie","isUnmapped":false}},{"tag":"if_facturas_venta","type":"STANDARD","details":{"isUnmapped":false,"headerMap":"if_facturas_venta"}},{"tag":"ev_pertinencia_puntaje","type":"STANDARD","details":{"isUnmapped":false,"headerMap":"ev_pertinencia_puntaje"}},{"tag":"ev_innovacion_puntaje","type":"STANDARD","details":{"isUnmapped":false,"headerMap":"ev_innovacion_puntaje"}},{"tag":"ev_impacto","type":"STANDARD","details":{"isUnmapped":false,"headerMap":"ev_impacto"}},{"tag":"ev_via_tecnica","type":"STANDARD","details":{"isUnmapped":false,"headerMap":"ev_via_tecnica"}},{"tag":"ev_via_económica","type":"STANDARD","details":{"isUnmapped":false,"headerMap":"ev_via_económica"}},{"tag":"ev_via_operativa","type":"STANDARD","details":{"isUnmapped":false,"headerMap":"ev_via_operativa"}},{"tag":"ev_pi_puntaje","type":"STANDARD","details":{"isUnmapped":false,"headerMap":"ev_pi_puntaje"}},{"tag":"ev_asistencia","type":"STANDARD","details":{"isUnmapped":false,"headerMap":"ev_asistencia"}},{"tag":"ev_puntaje","type":"STANDARD","details":{"isUnmapped":false,"headerMap":"ev_puntaje"}},{"tag":"ev_pi_comentarios","type":"STANDARD","details":{"isUnmapped":false,"headerMap":"ev_pi_comentarios"}},{"tag":"rendicion_de cuentas","type":"STANDARD","details":{"isUnmapped":false,"headerMap":"rendicion_de cuentas"}}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/m"/>
    <numFmt numFmtId="168" formatCode="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Encode Sans"/>
      <family val="0"/>
    </font>
    <font>
      <b val="true"/>
      <sz val="10"/>
      <color rgb="FF000000"/>
      <name val="Encode Sans"/>
      <family val="0"/>
    </font>
    <font>
      <b val="true"/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u val="single"/>
      <sz val="11"/>
      <color rgb="FF0000FF"/>
      <name val="Calibri"/>
      <family val="0"/>
    </font>
    <font>
      <u val="single"/>
      <sz val="11"/>
      <color rgb="FF0066CC"/>
      <name val="Arial"/>
      <family val="0"/>
    </font>
    <font>
      <sz val="9"/>
      <color rgb="FF000000"/>
      <name val="Arial"/>
      <family val="0"/>
    </font>
    <font>
      <u val="single"/>
      <sz val="11"/>
      <color rgb="FF003366"/>
      <name val="Quattrocento Sans"/>
      <family val="0"/>
    </font>
    <font>
      <sz val="10"/>
      <color rgb="FF333333"/>
      <name val="Arial"/>
      <family val="0"/>
    </font>
    <font>
      <u val="single"/>
      <sz val="10"/>
      <color rgb="FF003366"/>
      <name val="Monospace"/>
      <family val="0"/>
    </font>
    <font>
      <b val="true"/>
      <u val="single"/>
      <sz val="10"/>
      <color rgb="FF0066CC"/>
      <name val="Arial"/>
      <family val="0"/>
    </font>
    <font>
      <u val="single"/>
      <sz val="11"/>
      <color rgb="FF0066CC"/>
      <name val="Calibri"/>
      <family val="0"/>
    </font>
    <font>
      <u val="single"/>
      <sz val="10"/>
      <color rgb="FF0000FF"/>
      <name val="Arial"/>
      <family val="0"/>
    </font>
    <font>
      <u val="single"/>
      <sz val="11"/>
      <color rgb="FF000000"/>
      <name val="Calibri"/>
      <family val="0"/>
    </font>
    <font>
      <u val="single"/>
      <sz val="10"/>
      <color rgb="FF0066CC"/>
      <name val="Arial"/>
      <family val="0"/>
    </font>
    <font>
      <sz val="10"/>
      <color rgb="FF0066CC"/>
      <name val="Arial"/>
      <family val="0"/>
    </font>
    <font>
      <u val="singl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dcame.org.ar/" TargetMode="External"/><Relationship Id="rId2" Type="http://schemas.openxmlformats.org/officeDocument/2006/relationships/hyperlink" Target="https://www.facebook.com/redcame/" TargetMode="External"/><Relationship Id="rId3" Type="http://schemas.openxmlformats.org/officeDocument/2006/relationships/hyperlink" Target="http://www.chubut.gov.ar/produccion" TargetMode="External"/><Relationship Id="rId4" Type="http://schemas.openxmlformats.org/officeDocument/2006/relationships/hyperlink" Target="https://www.facebook.com/produccioncht/?ref=br_rs" TargetMode="External"/><Relationship Id="rId5" Type="http://schemas.openxmlformats.org/officeDocument/2006/relationships/hyperlink" Target="http://www.idep.gov.ar/" TargetMode="External"/><Relationship Id="rId6" Type="http://schemas.openxmlformats.org/officeDocument/2006/relationships/hyperlink" Target="https://www.facebook.com/IDEPtucuman" TargetMode="External"/><Relationship Id="rId7" Type="http://schemas.openxmlformats.org/officeDocument/2006/relationships/hyperlink" Target="https://twitter.com/ideptucuman" TargetMode="External"/><Relationship Id="rId8" Type="http://schemas.openxmlformats.org/officeDocument/2006/relationships/hyperlink" Target="http://www.inicia.org.ar/" TargetMode="External"/><Relationship Id="rId9" Type="http://schemas.openxmlformats.org/officeDocument/2006/relationships/hyperlink" Target="http://www.facebook.com/iniciaemprender" TargetMode="External"/><Relationship Id="rId10" Type="http://schemas.openxmlformats.org/officeDocument/2006/relationships/hyperlink" Target="http://www.twiter.com/iniciaemprender" TargetMode="External"/><Relationship Id="rId11" Type="http://schemas.openxmlformats.org/officeDocument/2006/relationships/hyperlink" Target="http://www.centroindustral.com.ar/" TargetMode="External"/><Relationship Id="rId12" Type="http://schemas.openxmlformats.org/officeDocument/2006/relationships/hyperlink" Target="https://www.facebook.com/www.centroindustrial.com.ar/" TargetMode="External"/><Relationship Id="rId13" Type="http://schemas.openxmlformats.org/officeDocument/2006/relationships/hyperlink" Target="http://www.fundacioncredicoop.com.ar/" TargetMode="External"/><Relationship Id="rId14" Type="http://schemas.openxmlformats.org/officeDocument/2006/relationships/hyperlink" Target="https://www.facebook.com/fundacionbancocredicoop" TargetMode="External"/><Relationship Id="rId15" Type="http://schemas.openxmlformats.org/officeDocument/2006/relationships/hyperlink" Target="https://twitter.com/FBCredicoop" TargetMode="External"/><Relationship Id="rId16" Type="http://schemas.openxmlformats.org/officeDocument/2006/relationships/hyperlink" Target="http://www.servicios.uns.edu.ar/institucion/ver_contenidos.asp?cod_entidad=90&amp;cod_contenido=299" TargetMode="External"/><Relationship Id="rId17" Type="http://schemas.openxmlformats.org/officeDocument/2006/relationships/hyperlink" Target="http://www.emprendedoresnorte.org.ar/" TargetMode="External"/><Relationship Id="rId18" Type="http://schemas.openxmlformats.org/officeDocument/2006/relationships/hyperlink" Target="https://www.facebook.com/asociacionemprendedoresdelnorte/" TargetMode="External"/><Relationship Id="rId19" Type="http://schemas.openxmlformats.org/officeDocument/2006/relationships/hyperlink" Target="http://www.emprendedoresnorte.org.ar/" TargetMode="External"/><Relationship Id="rId20" Type="http://schemas.openxmlformats.org/officeDocument/2006/relationships/hyperlink" Target="https://www.facebook.com/asociacionemprendedoresdelnorte/" TargetMode="External"/><Relationship Id="rId21" Type="http://schemas.openxmlformats.org/officeDocument/2006/relationships/hyperlink" Target="http://www.jujuy.gov.ar/" TargetMode="External"/><Relationship Id="rId22" Type="http://schemas.openxmlformats.org/officeDocument/2006/relationships/hyperlink" Target="http://www.mi-idea.com.ar/" TargetMode="External"/><Relationship Id="rId23" Type="http://schemas.openxmlformats.org/officeDocument/2006/relationships/hyperlink" Target="http://www.cideter.com.ar/" TargetMode="External"/><Relationship Id="rId24" Type="http://schemas.openxmlformats.org/officeDocument/2006/relationships/hyperlink" Target="http://www.aerca.org.ar/" TargetMode="External"/><Relationship Id="rId25" Type="http://schemas.openxmlformats.org/officeDocument/2006/relationships/hyperlink" Target="https://www.facebook.com/aercavm" TargetMode="External"/><Relationship Id="rId26" Type="http://schemas.openxmlformats.org/officeDocument/2006/relationships/hyperlink" Target="http://www.uiglp.org.ar/" TargetMode="External"/><Relationship Id="rId27" Type="http://schemas.openxmlformats.org/officeDocument/2006/relationships/hyperlink" Target="https://www.facebook.com/uiglp/" TargetMode="External"/><Relationship Id="rId28" Type="http://schemas.openxmlformats.org/officeDocument/2006/relationships/hyperlink" Target="https://twitter.com/uialaplata" TargetMode="External"/><Relationship Id="rId29" Type="http://schemas.openxmlformats.org/officeDocument/2006/relationships/hyperlink" Target="http://www.fundses.org.ar/" TargetMode="External"/><Relationship Id="rId30" Type="http://schemas.openxmlformats.org/officeDocument/2006/relationships/hyperlink" Target="https://www.facebook.com/FundacionSes/?fref=ts" TargetMode="External"/><Relationship Id="rId31" Type="http://schemas.openxmlformats.org/officeDocument/2006/relationships/hyperlink" Target="http://www.fundacionsynergys.org/" TargetMode="External"/><Relationship Id="rId32" Type="http://schemas.openxmlformats.org/officeDocument/2006/relationships/hyperlink" Target="http://www.facebook.com/synergys.fundacion" TargetMode="External"/><Relationship Id="rId33" Type="http://schemas.openxmlformats.org/officeDocument/2006/relationships/hyperlink" Target="http://www.ideb.org.ar/" TargetMode="External"/><Relationship Id="rId34" Type="http://schemas.openxmlformats.org/officeDocument/2006/relationships/hyperlink" Target="https://www.facebook.com/centroideb/?fref=ts" TargetMode="External"/><Relationship Id="rId35" Type="http://schemas.openxmlformats.org/officeDocument/2006/relationships/hyperlink" Target="http://www.clusterriocuarto.com/" TargetMode="External"/><Relationship Id="rId36" Type="http://schemas.openxmlformats.org/officeDocument/2006/relationships/hyperlink" Target="https://web.facebook.com/clusterriocuarto/" TargetMode="External"/><Relationship Id="rId37" Type="http://schemas.openxmlformats.org/officeDocument/2006/relationships/hyperlink" Target="https://twitter.com/clusterrio4" TargetMode="External"/><Relationship Id="rId38" Type="http://schemas.openxmlformats.org/officeDocument/2006/relationships/hyperlink" Target="http://www.parqueindustrial.villamaria.gob.ar/" TargetMode="External"/><Relationship Id="rId39" Type="http://schemas.openxmlformats.org/officeDocument/2006/relationships/hyperlink" Target="http://www.frbb.utn.edu.ar/" TargetMode="External"/><Relationship Id="rId40" Type="http://schemas.openxmlformats.org/officeDocument/2006/relationships/hyperlink" Target="https://www.facebook.com/Direcci&#243;n-de-Vinculaci&#243;n-Tecnol&#243;gica-UTN-FRBB-171373693011846/" TargetMode="External"/><Relationship Id="rId41" Type="http://schemas.openxmlformats.org/officeDocument/2006/relationships/hyperlink" Target="http://www.unr.edu.ar/" TargetMode="External"/><Relationship Id="rId42" Type="http://schemas.openxmlformats.org/officeDocument/2006/relationships/hyperlink" Target="mailto:emprendedor@untref.edu.ar" TargetMode="External"/><Relationship Id="rId43" Type="http://schemas.openxmlformats.org/officeDocument/2006/relationships/hyperlink" Target="http://www.untref.edu.ar/" TargetMode="External"/><Relationship Id="rId44" Type="http://schemas.openxmlformats.org/officeDocument/2006/relationships/hyperlink" Target="https://www.facebook.com/cidem.untref?fref=ts" TargetMode="External"/><Relationship Id="rId45" Type="http://schemas.openxmlformats.org/officeDocument/2006/relationships/hyperlink" Target="https://www.idr.org.ar/" TargetMode="External"/><Relationship Id="rId46" Type="http://schemas.openxmlformats.org/officeDocument/2006/relationships/hyperlink" Target="http://www.ademi.org.ar/" TargetMode="External"/><Relationship Id="rId47" Type="http://schemas.openxmlformats.org/officeDocument/2006/relationships/hyperlink" Target="https://www.facebook.com/fundacion.ademi/" TargetMode="External"/><Relationship Id="rId48" Type="http://schemas.openxmlformats.org/officeDocument/2006/relationships/hyperlink" Target="https://twitter.com/AgenciaADEMI" TargetMode="External"/><Relationship Id="rId49" Type="http://schemas.openxmlformats.org/officeDocument/2006/relationships/hyperlink" Target="http://www.incubadoradeempresas.unc.edu.ar/" TargetMode="External"/><Relationship Id="rId50" Type="http://schemas.openxmlformats.org/officeDocument/2006/relationships/hyperlink" Target="https://www.facebook.com/IncubadoraUNC" TargetMode="External"/><Relationship Id="rId51" Type="http://schemas.openxmlformats.org/officeDocument/2006/relationships/hyperlink" Target="mailto:incubar@eatnea.org" TargetMode="External"/><Relationship Id="rId52" Type="http://schemas.openxmlformats.org/officeDocument/2006/relationships/hyperlink" Target="http://www.eatnea.org/" TargetMode="External"/><Relationship Id="rId53" Type="http://schemas.openxmlformats.org/officeDocument/2006/relationships/hyperlink" Target="https://web.facebook.com/ONGD.EATNEA" TargetMode="External"/><Relationship Id="rId54" Type="http://schemas.openxmlformats.org/officeDocument/2006/relationships/hyperlink" Target="http://www.softlogia.com/" TargetMode="External"/><Relationship Id="rId55" Type="http://schemas.openxmlformats.org/officeDocument/2006/relationships/hyperlink" Target="http://www.uai.edu.ar/" TargetMode="External"/><Relationship Id="rId56" Type="http://schemas.openxmlformats.org/officeDocument/2006/relationships/hyperlink" Target="https://www.facebook.com/uai.elfuturososvos/" TargetMode="External"/><Relationship Id="rId57" Type="http://schemas.openxmlformats.org/officeDocument/2006/relationships/hyperlink" Target="https://twitter.com/uainow?lang=es" TargetMode="External"/><Relationship Id="rId58" Type="http://schemas.openxmlformats.org/officeDocument/2006/relationships/hyperlink" Target="http://fundacionemprendersl.org/" TargetMode="External"/><Relationship Id="rId59" Type="http://schemas.openxmlformats.org/officeDocument/2006/relationships/hyperlink" Target="https://www.facebook.com/fundacion.emprender.9/?fref=ts" TargetMode="External"/><Relationship Id="rId60" Type="http://schemas.openxmlformats.org/officeDocument/2006/relationships/hyperlink" Target="https://twitter.com/femprendersl?lang=es" TargetMode="External"/><Relationship Id="rId61" Type="http://schemas.openxmlformats.org/officeDocument/2006/relationships/hyperlink" Target="mailto:ncubadora@ideaar.com.ar" TargetMode="External"/><Relationship Id="rId62" Type="http://schemas.openxmlformats.org/officeDocument/2006/relationships/hyperlink" Target="http://www.ideaar.com.ar/" TargetMode="External"/><Relationship Id="rId63" Type="http://schemas.openxmlformats.org/officeDocument/2006/relationships/hyperlink" Target="http://www.adeccatamarca.org.ar/" TargetMode="External"/><Relationship Id="rId64" Type="http://schemas.openxmlformats.org/officeDocument/2006/relationships/hyperlink" Target="http://www.adesarrollo.com.ar/" TargetMode="External"/><Relationship Id="rId65" Type="http://schemas.openxmlformats.org/officeDocument/2006/relationships/hyperlink" Target="http://www.adimra.org.ar/" TargetMode="External"/><Relationship Id="rId66" Type="http://schemas.openxmlformats.org/officeDocument/2006/relationships/hyperlink" Target="http://www.expresivasantafe.com.ar/" TargetMode="External"/><Relationship Id="rId67" Type="http://schemas.openxmlformats.org/officeDocument/2006/relationships/hyperlink" Target="https://www.facebook.com/expresivaincubadora/?fref=ts" TargetMode="External"/><Relationship Id="rId68" Type="http://schemas.openxmlformats.org/officeDocument/2006/relationships/hyperlink" Target="mailto:cefincuba@gmail.com" TargetMode="External"/><Relationship Id="rId69" Type="http://schemas.openxmlformats.org/officeDocument/2006/relationships/hyperlink" Target="http://www.cefam.com.ar/" TargetMode="External"/><Relationship Id="rId70" Type="http://schemas.openxmlformats.org/officeDocument/2006/relationships/hyperlink" Target="https://www.facebook.com/CentroDeEmpresariosDeFamailla/?fref=ts" TargetMode="External"/><Relationship Id="rId71" Type="http://schemas.openxmlformats.org/officeDocument/2006/relationships/hyperlink" Target="http://twiter.com/CEFamailla" TargetMode="External"/><Relationship Id="rId72" Type="http://schemas.openxmlformats.org/officeDocument/2006/relationships/hyperlink" Target="http://www.funintec.org.ar/" TargetMode="External"/><Relationship Id="rId73" Type="http://schemas.openxmlformats.org/officeDocument/2006/relationships/hyperlink" Target="http://www.ptlc.org.ar/" TargetMode="External"/><Relationship Id="rId74" Type="http://schemas.openxmlformats.org/officeDocument/2006/relationships/hyperlink" Target="https://www.facebook.com/PTLCSANTAFE?fref=nf" TargetMode="External"/><Relationship Id="rId75" Type="http://schemas.openxmlformats.org/officeDocument/2006/relationships/hyperlink" Target="http://www.crap.org.ar/" TargetMode="External"/><Relationship Id="rId76" Type="http://schemas.openxmlformats.org/officeDocument/2006/relationships/hyperlink" Target="https://www.facebook.com/CRAP-Centro-Regional-de-Asistencia-a-la-Producci&#243;n-302991943154174/" TargetMode="External"/><Relationship Id="rId77" Type="http://schemas.openxmlformats.org/officeDocument/2006/relationships/hyperlink" Target="http://www.agro.uba.ar/incubagro" TargetMode="External"/><Relationship Id="rId78" Type="http://schemas.openxmlformats.org/officeDocument/2006/relationships/hyperlink" Target="mailto:incubadora@emprender-futuro.org" TargetMode="External"/><Relationship Id="rId79" Type="http://schemas.openxmlformats.org/officeDocument/2006/relationships/hyperlink" Target="http://www.emprender-futuro.org/" TargetMode="External"/><Relationship Id="rId80" Type="http://schemas.openxmlformats.org/officeDocument/2006/relationships/hyperlink" Target="https://www.facebook.com/inicia.tucuman/" TargetMode="External"/><Relationship Id="rId81" Type="http://schemas.openxmlformats.org/officeDocument/2006/relationships/hyperlink" Target="http://www.grupofounders.com/" TargetMode="External"/><Relationship Id="rId82" Type="http://schemas.openxmlformats.org/officeDocument/2006/relationships/hyperlink" Target="https://www.facebook.com/GrupoFounders/" TargetMode="External"/><Relationship Id="rId83" Type="http://schemas.openxmlformats.org/officeDocument/2006/relationships/hyperlink" Target="http://www.aderr.org.ar/" TargetMode="External"/><Relationship Id="rId84" Type="http://schemas.openxmlformats.org/officeDocument/2006/relationships/hyperlink" Target="https://www.facebook.com/aderrosario/" TargetMode="External"/><Relationship Id="rId85" Type="http://schemas.openxmlformats.org/officeDocument/2006/relationships/hyperlink" Target="http://www.amapepyp.org.ar/" TargetMode="External"/><Relationship Id="rId86" Type="http://schemas.openxmlformats.org/officeDocument/2006/relationships/hyperlink" Target="http://www.facebook.com/amapepyp/?fref=ts" TargetMode="External"/><Relationship Id="rId87" Type="http://schemas.openxmlformats.org/officeDocument/2006/relationships/hyperlink" Target="http://www.cice.unicen.edu.ar/index.php/institucional/cice-unicen" TargetMode="External"/><Relationship Id="rId88" Type="http://schemas.openxmlformats.org/officeDocument/2006/relationships/hyperlink" Target="https://www.facebook.com/cice.unicen/" TargetMode="External"/><Relationship Id="rId89" Type="http://schemas.openxmlformats.org/officeDocument/2006/relationships/hyperlink" Target="https://www.twitter.com/@ciceunicen" TargetMode="External"/><Relationship Id="rId90" Type="http://schemas.openxmlformats.org/officeDocument/2006/relationships/hyperlink" Target="http://www.fceco.uner.edu.ar/" TargetMode="External"/><Relationship Id="rId91" Type="http://schemas.openxmlformats.org/officeDocument/2006/relationships/hyperlink" Target="http://www.acdicar.org/" TargetMode="External"/><Relationship Id="rId92" Type="http://schemas.openxmlformats.org/officeDocument/2006/relationships/hyperlink" Target="http://www.aetti.org/hub" TargetMode="External"/><Relationship Id="rId93" Type="http://schemas.openxmlformats.org/officeDocument/2006/relationships/hyperlink" Target="http://www.icadejujuy.edu.ar/" TargetMode="External"/><Relationship Id="rId94" Type="http://schemas.openxmlformats.org/officeDocument/2006/relationships/hyperlink" Target="https://www.facebook.com/icade.jujuy.94?ref=br_rs" TargetMode="External"/><Relationship Id="rId95" Type="http://schemas.openxmlformats.org/officeDocument/2006/relationships/hyperlink" Target="http://www.une.unt.edu.ar/" TargetMode="External"/><Relationship Id="rId96" Type="http://schemas.openxmlformats.org/officeDocument/2006/relationships/hyperlink" Target="http://www.alvearmendoza.gob.ar/" TargetMode="External"/><Relationship Id="rId97" Type="http://schemas.openxmlformats.org/officeDocument/2006/relationships/hyperlink" Target="https://www.facebook.com/GeneralAlvearMendoza/?ref=br_rs" TargetMode="External"/><Relationship Id="rId98" Type="http://schemas.openxmlformats.org/officeDocument/2006/relationships/hyperlink" Target="http://www.desarrollodetucuman.org/" TargetMode="External"/><Relationship Id="rId99" Type="http://schemas.openxmlformats.org/officeDocument/2006/relationships/hyperlink" Target="https://www.facebook.com/Fundaci&#243;n-para-el-Desarrollo-de-Tucum&#225;n-1122810724403631/" TargetMode="External"/><Relationship Id="rId100" Type="http://schemas.openxmlformats.org/officeDocument/2006/relationships/hyperlink" Target="http://www.ciudaddemendoza.gov.ar/" TargetMode="External"/><Relationship Id="rId101" Type="http://schemas.openxmlformats.org/officeDocument/2006/relationships/hyperlink" Target="https://www.facebook.com/ciudadmendoza/" TargetMode="External"/><Relationship Id="rId102" Type="http://schemas.openxmlformats.org/officeDocument/2006/relationships/hyperlink" Target="http://www.conocimiento.gob.ar/" TargetMode="External"/><Relationship Id="rId103" Type="http://schemas.openxmlformats.org/officeDocument/2006/relationships/hyperlink" Target="http://www.ean.edu.ar/" TargetMode="External"/><Relationship Id="rId104" Type="http://schemas.openxmlformats.org/officeDocument/2006/relationships/hyperlink" Target="https://www.facebook.com/ean.argentina/?fref=ts" TargetMode="External"/><Relationship Id="rId105" Type="http://schemas.openxmlformats.org/officeDocument/2006/relationships/hyperlink" Target="https://twitter.com/ean_argentina" TargetMode="External"/><Relationship Id="rId106" Type="http://schemas.openxmlformats.org/officeDocument/2006/relationships/hyperlink" Target="http://www.fan.org.ar/" TargetMode="External"/><Relationship Id="rId107" Type="http://schemas.openxmlformats.org/officeDocument/2006/relationships/hyperlink" Target="mailto:info@focava.org" TargetMode="External"/><Relationship Id="rId108" Type="http://schemas.openxmlformats.org/officeDocument/2006/relationships/hyperlink" Target="http://www.fundacionprosama.org.ar/" TargetMode="External"/><Relationship Id="rId109" Type="http://schemas.openxmlformats.org/officeDocument/2006/relationships/hyperlink" Target="http://www.ucu.edu.ar/" TargetMode="External"/><Relationship Id="rId110" Type="http://schemas.openxmlformats.org/officeDocument/2006/relationships/hyperlink" Target="http://www.idebtandil.org.ar/" TargetMode="External"/><Relationship Id="rId111" Type="http://schemas.openxmlformats.org/officeDocument/2006/relationships/hyperlink" Target="https://www.facebook.com/profile.php?id=100004386224632" TargetMode="External"/><Relationship Id="rId112" Type="http://schemas.openxmlformats.org/officeDocument/2006/relationships/hyperlink" Target="https://www.facebook.com/Movimiento-Desarrollo-Cristiano-455254011247818/?ref=br_rs" TargetMode="External"/><Relationship Id="rId113" Type="http://schemas.openxmlformats.org/officeDocument/2006/relationships/hyperlink" Target="http://www.frsc.utn.edu.ar/" TargetMode="External"/><Relationship Id="rId114" Type="http://schemas.openxmlformats.org/officeDocument/2006/relationships/hyperlink" Target="http://www.huellasmisioneras.org.ar/" TargetMode="External"/><Relationship Id="rId115" Type="http://schemas.openxmlformats.org/officeDocument/2006/relationships/hyperlink" Target="https://www.facebook.com/juancarlos.otto?fref=ts" TargetMode="External"/><Relationship Id="rId116" Type="http://schemas.openxmlformats.org/officeDocument/2006/relationships/hyperlink" Target="https://correomecon.mecon.gob.ar/WWW.MICROBAN.COM.AR" TargetMode="External"/><Relationship Id="rId117" Type="http://schemas.openxmlformats.org/officeDocument/2006/relationships/hyperlink" Target="https://correomecon.mecon.gob.ar/WWW.MICROBAN.COM.AR" TargetMode="External"/><Relationship Id="rId118" Type="http://schemas.openxmlformats.org/officeDocument/2006/relationships/hyperlink" Target="http://www.unsl.edu.ar/" TargetMode="External"/><Relationship Id="rId119" Type="http://schemas.openxmlformats.org/officeDocument/2006/relationships/hyperlink" Target="https://www.facebook.com/Universidad-Nacional-de-San-Luis-UNSL-1426818790889502/" TargetMode="External"/><Relationship Id="rId120" Type="http://schemas.openxmlformats.org/officeDocument/2006/relationships/hyperlink" Target="http://www.palpala.gob.ar/" TargetMode="External"/><Relationship Id="rId121" Type="http://schemas.openxmlformats.org/officeDocument/2006/relationships/hyperlink" Target="https://www.facebook.com/InstitutoMunicipalDeDesarrollo/?fref=ts" TargetMode="External"/><Relationship Id="rId122" Type="http://schemas.openxmlformats.org/officeDocument/2006/relationships/hyperlink" Target="http://www.tortugas.gob.ar/" TargetMode="External"/><Relationship Id="rId123" Type="http://schemas.openxmlformats.org/officeDocument/2006/relationships/hyperlink" Target="http://www.jatrophacurcasweb.com.ar/" TargetMode="External"/><Relationship Id="rId124" Type="http://schemas.openxmlformats.org/officeDocument/2006/relationships/hyperlink" Target="http://www.ucip.org.ar/" TargetMode="External"/><Relationship Id="rId125" Type="http://schemas.openxmlformats.org/officeDocument/2006/relationships/hyperlink" Target="http://www.unpaz.edu.ar/" TargetMode="External"/><Relationship Id="rId126" Type="http://schemas.openxmlformats.org/officeDocument/2006/relationships/hyperlink" Target="http://www.vilagos.com.ar/" TargetMode="External"/><Relationship Id="rId127" Type="http://schemas.openxmlformats.org/officeDocument/2006/relationships/hyperlink" Target="https://www.facebook.com/Vil&#225;gos-2052784264946233/" TargetMode="External"/><Relationship Id="rId128" Type="http://schemas.openxmlformats.org/officeDocument/2006/relationships/hyperlink" Target="https://twitter.com/DonamosOrg" TargetMode="External"/><Relationship Id="rId129" Type="http://schemas.openxmlformats.org/officeDocument/2006/relationships/hyperlink" Target="http://www.siypi.jimdo.com/" TargetMode="External"/><Relationship Id="rId130" Type="http://schemas.openxmlformats.org/officeDocument/2006/relationships/hyperlink" Target="http://www.frre.utn.edu.ar/intecnor/" TargetMode="External"/><Relationship Id="rId131" Type="http://schemas.openxmlformats.org/officeDocument/2006/relationships/hyperlink" Target="http://wwww.facebook.com/fundacion.intecnor" TargetMode="External"/><Relationship Id="rId132" Type="http://schemas.openxmlformats.org/officeDocument/2006/relationships/hyperlink" Target="http://www.twitter.com/fundintecnor" TargetMode="External"/><Relationship Id="rId133" Type="http://schemas.openxmlformats.org/officeDocument/2006/relationships/hyperlink" Target="http://www.naschel.gov.ar/" TargetMode="External"/><Relationship Id="rId134" Type="http://schemas.openxmlformats.org/officeDocument/2006/relationships/hyperlink" Target="http://www.necochea.gov.ar/" TargetMode="External"/><Relationship Id="rId135" Type="http://schemas.openxmlformats.org/officeDocument/2006/relationships/hyperlink" Target="https://www.facebook.com/innovacionunq" TargetMode="External"/><Relationship Id="rId136" Type="http://schemas.openxmlformats.org/officeDocument/2006/relationships/hyperlink" Target="http://www.calidadsj.com.ar/" TargetMode="External"/><Relationship Id="rId137" Type="http://schemas.openxmlformats.org/officeDocument/2006/relationships/hyperlink" Target="http://www.fadu.uba.ar/categoria/103-centro-de-emprendedores" TargetMode="External"/><Relationship Id="rId138" Type="http://schemas.openxmlformats.org/officeDocument/2006/relationships/hyperlink" Target="https://www.facebook.com/emprendedoresfadu/" TargetMode="External"/><Relationship Id="rId139" Type="http://schemas.openxmlformats.org/officeDocument/2006/relationships/hyperlink" Target="http://www.crea.org.ar/" TargetMode="External"/><Relationship Id="rId140" Type="http://schemas.openxmlformats.org/officeDocument/2006/relationships/hyperlink" Target="http://www.uspt.edu.ar/" TargetMode="External"/><Relationship Id="rId141" Type="http://schemas.openxmlformats.org/officeDocument/2006/relationships/hyperlink" Target="http://www.facebook.com/universidad.sanpablotucuman/" TargetMode="External"/><Relationship Id="rId142" Type="http://schemas.openxmlformats.org/officeDocument/2006/relationships/hyperlink" Target="http://www.unlp.edu.ar/minerva" TargetMode="External"/><Relationship Id="rId143" Type="http://schemas.openxmlformats.org/officeDocument/2006/relationships/hyperlink" Target="https://www.facebook.com/MinervaUNLP" TargetMode="External"/><Relationship Id="rId144" Type="http://schemas.openxmlformats.org/officeDocument/2006/relationships/hyperlink" Target="http://www.fundaciongutenberg.edu.ar/" TargetMode="External"/><Relationship Id="rId145" Type="http://schemas.openxmlformats.org/officeDocument/2006/relationships/hyperlink" Target="https://www.facebook.com/FGUTENBERG" TargetMode="External"/><Relationship Id="rId146" Type="http://schemas.openxmlformats.org/officeDocument/2006/relationships/hyperlink" Target="http://www.facebook.com/AgenciaCorrientes/?fref=ts" TargetMode="External"/><Relationship Id="rId147" Type="http://schemas.openxmlformats.org/officeDocument/2006/relationships/hyperlink" Target="https://www.facebook.com/AgenciaCorrientes/?fref=ts" TargetMode="External"/><Relationship Id="rId148" Type="http://schemas.openxmlformats.org/officeDocument/2006/relationships/hyperlink" Target="https://twitter.com/laagenciactes" TargetMode="External"/><Relationship Id="rId149" Type="http://schemas.openxmlformats.org/officeDocument/2006/relationships/hyperlink" Target="http://www.emprear.org.ar/" TargetMode="External"/><Relationship Id="rId150" Type="http://schemas.openxmlformats.org/officeDocument/2006/relationships/hyperlink" Target="https://www.facebook.com/emprear/" TargetMode="External"/><Relationship Id="rId151" Type="http://schemas.openxmlformats.org/officeDocument/2006/relationships/hyperlink" Target="https://twitter.com/Emprear_Innova" TargetMode="External"/><Relationship Id="rId152" Type="http://schemas.openxmlformats.org/officeDocument/2006/relationships/hyperlink" Target="http://www.sanpedrodejujuy.gov.ar/" TargetMode="External"/><Relationship Id="rId153" Type="http://schemas.openxmlformats.org/officeDocument/2006/relationships/hyperlink" Target="http://www.gobiernodelaciudad.gob.ar/" TargetMode="External"/><Relationship Id="rId154" Type="http://schemas.openxmlformats.org/officeDocument/2006/relationships/hyperlink" Target="https://www.facebook.com/CAPECesquel" TargetMode="External"/><Relationship Id="rId155" Type="http://schemas.openxmlformats.org/officeDocument/2006/relationships/hyperlink" Target="http://www.undec.edu.ar/" TargetMode="External"/><Relationship Id="rId156" Type="http://schemas.openxmlformats.org/officeDocument/2006/relationships/hyperlink" Target="https://www.facebook.com/undec" TargetMode="External"/><Relationship Id="rId157" Type="http://schemas.openxmlformats.org/officeDocument/2006/relationships/hyperlink" Target="https://twitter.com/undec?lang=es" TargetMode="External"/><Relationship Id="rId158" Type="http://schemas.openxmlformats.org/officeDocument/2006/relationships/hyperlink" Target="http://www.nerdcube.club/" TargetMode="External"/><Relationship Id="rId159" Type="http://schemas.openxmlformats.org/officeDocument/2006/relationships/hyperlink" Target="http://www.frcu.utn.edu.ar/" TargetMode="External"/><Relationship Id="rId160" Type="http://schemas.openxmlformats.org/officeDocument/2006/relationships/hyperlink" Target="http://www.promujer.org/" TargetMode="External"/><Relationship Id="rId161" Type="http://schemas.openxmlformats.org/officeDocument/2006/relationships/hyperlink" Target="https://www.facebook.com/promujerargentina/?ref=ts&amp;fref=ts" TargetMode="External"/><Relationship Id="rId162" Type="http://schemas.openxmlformats.org/officeDocument/2006/relationships/hyperlink" Target="http://www.facebook.com/Municipalidad-de-El-Carril-174959782629265/?fref=ts" TargetMode="External"/><Relationship Id="rId163" Type="http://schemas.openxmlformats.org/officeDocument/2006/relationships/hyperlink" Target="http://www.economicas.unsa.edu.ar/web/index.php/enlaces-de-interes/institutos" TargetMode="External"/><Relationship Id="rId164" Type="http://schemas.openxmlformats.org/officeDocument/2006/relationships/hyperlink" Target="http://www.tunuyan.gov.ar/" TargetMode="External"/><Relationship Id="rId165" Type="http://schemas.openxmlformats.org/officeDocument/2006/relationships/hyperlink" Target="http://www.creatioinnovacion.org/" TargetMode="External"/><Relationship Id="rId166" Type="http://schemas.openxmlformats.org/officeDocument/2006/relationships/hyperlink" Target="https://www.facebook.com/creatioargentina/?fref=ts" TargetMode="External"/><Relationship Id="rId167" Type="http://schemas.openxmlformats.org/officeDocument/2006/relationships/hyperlink" Target="https://twitter.com/creatioinnova" TargetMode="External"/><Relationship Id="rId168" Type="http://schemas.openxmlformats.org/officeDocument/2006/relationships/hyperlink" Target="http://www.idea.cpymeadeneu.com.ar/" TargetMode="External"/><Relationship Id="rId169" Type="http://schemas.openxmlformats.org/officeDocument/2006/relationships/hyperlink" Target="https://www.facebook.com/Centro-PyME-ADENEU-1424434091169223/?fref=ts" TargetMode="External"/><Relationship Id="rId170" Type="http://schemas.openxmlformats.org/officeDocument/2006/relationships/hyperlink" Target="http://clubdeemprendedores.unaj.edu.ar/" TargetMode="External"/><Relationship Id="rId171" Type="http://schemas.openxmlformats.org/officeDocument/2006/relationships/hyperlink" Target="https://www.facebook.com/ClubEmprendedoresUNAJ/" TargetMode="External"/><Relationship Id="rId172" Type="http://schemas.openxmlformats.org/officeDocument/2006/relationships/hyperlink" Target="https://twitter.com/emprenderUnaj" TargetMode="External"/><Relationship Id="rId173" Type="http://schemas.openxmlformats.org/officeDocument/2006/relationships/hyperlink" Target="http://www.villacarlospaz.gov.ar/" TargetMode="External"/><Relationship Id="rId174" Type="http://schemas.openxmlformats.org/officeDocument/2006/relationships/hyperlink" Target="http://www.unla.edu.ar/" TargetMode="External"/><Relationship Id="rId175" Type="http://schemas.openxmlformats.org/officeDocument/2006/relationships/hyperlink" Target="http://www.unrn.edu.ar/" TargetMode="External"/><Relationship Id="rId176" Type="http://schemas.openxmlformats.org/officeDocument/2006/relationships/hyperlink" Target="https://www.facebook.com/unrionegro/?fref=ts" TargetMode="External"/><Relationship Id="rId177" Type="http://schemas.openxmlformats.org/officeDocument/2006/relationships/hyperlink" Target="http://www.mr.gov.ar/" TargetMode="External"/><Relationship Id="rId178" Type="http://schemas.openxmlformats.org/officeDocument/2006/relationships/hyperlink" Target="http://www.uejujuy.com.ar/" TargetMode="External"/><Relationship Id="rId179" Type="http://schemas.openxmlformats.org/officeDocument/2006/relationships/hyperlink" Target="http://www.mga.gov.ar/secretarias/?item=4" TargetMode="External"/><Relationship Id="rId180" Type="http://schemas.openxmlformats.org/officeDocument/2006/relationships/hyperlink" Target="https://www.facebook.com/empleo.mga.1/" TargetMode="External"/><Relationship Id="rId181" Type="http://schemas.openxmlformats.org/officeDocument/2006/relationships/hyperlink" Target="http://www.iib.unsam.edu.ar/bioemprendedores/" TargetMode="External"/><Relationship Id="rId182" Type="http://schemas.openxmlformats.org/officeDocument/2006/relationships/hyperlink" Target="https://www.facebook.com/bioemprendedores/" TargetMode="External"/><Relationship Id="rId183" Type="http://schemas.openxmlformats.org/officeDocument/2006/relationships/hyperlink" Target="http://www.facebook.com/NuevaCiudad" TargetMode="External"/><Relationship Id="rId184" Type="http://schemas.openxmlformats.org/officeDocument/2006/relationships/hyperlink" Target="http://www.rivadaviamendoza.gov.ar/" TargetMode="External"/><Relationship Id="rId185" Type="http://schemas.openxmlformats.org/officeDocument/2006/relationships/hyperlink" Target="http://www.lamatanza.gov.ar/Pages/imdes.aspx" TargetMode="External"/><Relationship Id="rId186" Type="http://schemas.openxmlformats.org/officeDocument/2006/relationships/hyperlink" Target="https://www.facebook.com/Doinglabs/?fref=ts" TargetMode="External"/><Relationship Id="rId187" Type="http://schemas.openxmlformats.org/officeDocument/2006/relationships/hyperlink" Target="http://www.fundelo.org.ar/" TargetMode="External"/><Relationship Id="rId188" Type="http://schemas.openxmlformats.org/officeDocument/2006/relationships/hyperlink" Target="mailto:incubar@ideasfactory.la" TargetMode="External"/><Relationship Id="rId189" Type="http://schemas.openxmlformats.org/officeDocument/2006/relationships/hyperlink" Target="http://www.ideasfactory.la/" TargetMode="External"/><Relationship Id="rId190" Type="http://schemas.openxmlformats.org/officeDocument/2006/relationships/hyperlink" Target="http://www.facebook.com/IdeasFactoryAR" TargetMode="External"/><Relationship Id="rId191" Type="http://schemas.openxmlformats.org/officeDocument/2006/relationships/hyperlink" Target="http://www.twitter.com/IdeasFactoryAR" TargetMode="External"/><Relationship Id="rId192" Type="http://schemas.openxmlformats.org/officeDocument/2006/relationships/hyperlink" Target="http://www.olavaria.gov.ar/" TargetMode="External"/><Relationship Id="rId193" Type="http://schemas.openxmlformats.org/officeDocument/2006/relationships/hyperlink" Target="http://www.malargue.gov.ar/" TargetMode="External"/><Relationship Id="rId194" Type="http://schemas.openxmlformats.org/officeDocument/2006/relationships/hyperlink" Target="http://produccioncasilda.com.ar/" TargetMode="External"/><Relationship Id="rId195" Type="http://schemas.openxmlformats.org/officeDocument/2006/relationships/hyperlink" Target="https://www.facebook.com/ProduccionCasilda" TargetMode="External"/><Relationship Id="rId196" Type="http://schemas.openxmlformats.org/officeDocument/2006/relationships/hyperlink" Target="http://www.pip.posadas.gov.ar/" TargetMode="External"/><Relationship Id="rId197" Type="http://schemas.openxmlformats.org/officeDocument/2006/relationships/hyperlink" Target="http://www.ubatec.uba.ar/" TargetMode="External"/><Relationship Id="rId198" Type="http://schemas.openxmlformats.org/officeDocument/2006/relationships/hyperlink" Target="http://www.misioninternacionalenlinea.com/" TargetMode="External"/><Relationship Id="rId199" Type="http://schemas.openxmlformats.org/officeDocument/2006/relationships/hyperlink" Target="http://facebook.com/ong.GENS" TargetMode="External"/><Relationship Id="rId200" Type="http://schemas.openxmlformats.org/officeDocument/2006/relationships/hyperlink" Target="http://www.buenosaires.gob.ar/innovacion/emprendedores/incubadoras/que-es-incuba" TargetMode="External"/><Relationship Id="rId201" Type="http://schemas.openxmlformats.org/officeDocument/2006/relationships/hyperlink" Target="https://www.facebook.com/cmdincuba/?fref=ts" TargetMode="External"/><Relationship Id="rId202" Type="http://schemas.openxmlformats.org/officeDocument/2006/relationships/hyperlink" Target="https://twitter.com/cmd_incuba" TargetMode="External"/><Relationship Id="rId203" Type="http://schemas.openxmlformats.org/officeDocument/2006/relationships/hyperlink" Target="http://www.jovenuisj.org/" TargetMode="External"/><Relationship Id="rId204" Type="http://schemas.openxmlformats.org/officeDocument/2006/relationships/hyperlink" Target="http://www.facebook.com/JOVENUISJ" TargetMode="External"/><Relationship Id="rId205" Type="http://schemas.openxmlformats.org/officeDocument/2006/relationships/hyperlink" Target="https://twitter.com/JOVENUISJ" TargetMode="External"/><Relationship Id="rId206" Type="http://schemas.openxmlformats.org/officeDocument/2006/relationships/hyperlink" Target="http://www.desarrolloeconomico.com.ar/" TargetMode="External"/><Relationship Id="rId207" Type="http://schemas.openxmlformats.org/officeDocument/2006/relationships/hyperlink" Target="http://www.mdp.edu.ar/index.php/en/transferencia/incubadora-de-empresas" TargetMode="External"/><Relationship Id="rId208" Type="http://schemas.openxmlformats.org/officeDocument/2006/relationships/hyperlink" Target="https://www.facebook.com/Incubadora.UNMdP/" TargetMode="External"/><Relationship Id="rId209" Type="http://schemas.openxmlformats.org/officeDocument/2006/relationships/hyperlink" Target="http://www.camaracamupem.com/" TargetMode="External"/><Relationship Id="rId210" Type="http://schemas.openxmlformats.org/officeDocument/2006/relationships/hyperlink" Target="http://www.idits.org.ar/" TargetMode="External"/><Relationship Id="rId211" Type="http://schemas.openxmlformats.org/officeDocument/2006/relationships/hyperlink" Target="https://www.facebook.com/IditsMza" TargetMode="External"/><Relationship Id="rId212" Type="http://schemas.openxmlformats.org/officeDocument/2006/relationships/hyperlink" Target="https://twitter.com/IDITSMza" TargetMode="External"/><Relationship Id="rId213" Type="http://schemas.openxmlformats.org/officeDocument/2006/relationships/hyperlink" Target="http://www.mutualpyme.com/" TargetMode="External"/><Relationship Id="rId214" Type="http://schemas.openxmlformats.org/officeDocument/2006/relationships/hyperlink" Target="http://www.ucaecemdp.edu.ar/" TargetMode="External"/><Relationship Id="rId215" Type="http://schemas.openxmlformats.org/officeDocument/2006/relationships/hyperlink" Target="http://www.facebook.com/ucaecemdp" TargetMode="External"/><Relationship Id="rId216" Type="http://schemas.openxmlformats.org/officeDocument/2006/relationships/hyperlink" Target="http://www.twitter.com/ucaecemdp" TargetMode="External"/><Relationship Id="rId217" Type="http://schemas.openxmlformats.org/officeDocument/2006/relationships/hyperlink" Target="http://www.ucp.edu.ar/" TargetMode="External"/><Relationship Id="rId218" Type="http://schemas.openxmlformats.org/officeDocument/2006/relationships/hyperlink" Target="http://www.mproduccion.gov.ar/" TargetMode="External"/><Relationship Id="rId219" Type="http://schemas.openxmlformats.org/officeDocument/2006/relationships/hyperlink" Target="http://www.porlainclusionsocial.jimdo.com/" TargetMode="External"/><Relationship Id="rId220" Type="http://schemas.openxmlformats.org/officeDocument/2006/relationships/hyperlink" Target="http://facebook.com/ongporlainclusionsocial" TargetMode="External"/><Relationship Id="rId221" Type="http://schemas.openxmlformats.org/officeDocument/2006/relationships/hyperlink" Target="http://www.adelanus.com.ar/" TargetMode="External"/><Relationship Id="rId222" Type="http://schemas.openxmlformats.org/officeDocument/2006/relationships/hyperlink" Target="http://www.unnoba.edu.ar/" TargetMode="External"/><Relationship Id="rId223" Type="http://schemas.openxmlformats.org/officeDocument/2006/relationships/hyperlink" Target="https://www.facebook.com/investigacion.UNNOBA" TargetMode="External"/><Relationship Id="rId224" Type="http://schemas.openxmlformats.org/officeDocument/2006/relationships/hyperlink" Target="http://www.sanpedro.gov.ar/" TargetMode="External"/><Relationship Id="rId225" Type="http://schemas.openxmlformats.org/officeDocument/2006/relationships/hyperlink" Target="http://www.gen21.econ.uba.ar/" TargetMode="External"/><Relationship Id="rId226" Type="http://schemas.openxmlformats.org/officeDocument/2006/relationships/hyperlink" Target="https://www.facebook.com/gen21uba/" TargetMode="External"/><Relationship Id="rId227" Type="http://schemas.openxmlformats.org/officeDocument/2006/relationships/hyperlink" Target="mailto:comunicacion@incubadoracordoba.org.ar" TargetMode="External"/><Relationship Id="rId228" Type="http://schemas.openxmlformats.org/officeDocument/2006/relationships/hyperlink" Target="http://www.incubadoracordoba.org.ar/" TargetMode="External"/><Relationship Id="rId229" Type="http://schemas.openxmlformats.org/officeDocument/2006/relationships/hyperlink" Target="https://www.facebook.com/incubadoracordoba/" TargetMode="External"/><Relationship Id="rId230" Type="http://schemas.openxmlformats.org/officeDocument/2006/relationships/hyperlink" Target="http://www.drimcom.com.ar/" TargetMode="External"/><Relationship Id="rId231" Type="http://schemas.openxmlformats.org/officeDocument/2006/relationships/hyperlink" Target="https://www.facebook.com/Drimcom" TargetMode="External"/><Relationship Id="rId232" Type="http://schemas.openxmlformats.org/officeDocument/2006/relationships/hyperlink" Target="https://www.twitter.com/DrimcomArg" TargetMode="External"/><Relationship Id="rId233" Type="http://schemas.openxmlformats.org/officeDocument/2006/relationships/hyperlink" Target="http://www.uncu.edu.ar/desarrollo" TargetMode="External"/><Relationship Id="rId234" Type="http://schemas.openxmlformats.org/officeDocument/2006/relationships/hyperlink" Target="http://www.emprendedores.la/" TargetMode="External"/><Relationship Id="rId235" Type="http://schemas.openxmlformats.org/officeDocument/2006/relationships/hyperlink" Target="https://www.facebook.com/Emprendedores.LA" TargetMode="External"/><Relationship Id="rId236" Type="http://schemas.openxmlformats.org/officeDocument/2006/relationships/hyperlink" Target="https://twitter.com/emprendedorela" TargetMode="External"/><Relationship Id="rId237" Type="http://schemas.openxmlformats.org/officeDocument/2006/relationships/hyperlink" Target="mailto:fundaciondinerosocial@gmail.com" TargetMode="External"/><Relationship Id="rId238" Type="http://schemas.openxmlformats.org/officeDocument/2006/relationships/hyperlink" Target="http://www.dinerosocial.org/" TargetMode="External"/><Relationship Id="rId239" Type="http://schemas.openxmlformats.org/officeDocument/2006/relationships/hyperlink" Target="https://www.facebook.com/fundaciondinerosocial" TargetMode="External"/><Relationship Id="rId240" Type="http://schemas.openxmlformats.org/officeDocument/2006/relationships/hyperlink" Target="http://www.posadas.gov.ar/" TargetMode="External"/><Relationship Id="rId241" Type="http://schemas.openxmlformats.org/officeDocument/2006/relationships/hyperlink" Target="http://www.emtec.org.ar/" TargetMode="External"/><Relationship Id="rId242" Type="http://schemas.openxmlformats.org/officeDocument/2006/relationships/hyperlink" Target="http://www.ciudaddeneuquen.gob.ar/" TargetMode="External"/><Relationship Id="rId243" Type="http://schemas.openxmlformats.org/officeDocument/2006/relationships/hyperlink" Target="http://www.incutex.com.ar/" TargetMode="External"/><Relationship Id="rId244" Type="http://schemas.openxmlformats.org/officeDocument/2006/relationships/hyperlink" Target="https://www.facebook.com/incutex.ar" TargetMode="External"/><Relationship Id="rId245" Type="http://schemas.openxmlformats.org/officeDocument/2006/relationships/hyperlink" Target="https://twitter.com/incutex" TargetMode="External"/><Relationship Id="rId246" Type="http://schemas.openxmlformats.org/officeDocument/2006/relationships/hyperlink" Target="http://www.salta.gob.ar/" TargetMode="External"/><Relationship Id="rId247" Type="http://schemas.openxmlformats.org/officeDocument/2006/relationships/hyperlink" Target="https://www.facebook.com/mipymesalta/?fref=ts" TargetMode="External"/><Relationship Id="rId248" Type="http://schemas.openxmlformats.org/officeDocument/2006/relationships/hyperlink" Target="https://twitter.com/incubasalta" TargetMode="External"/><Relationship Id="rId249" Type="http://schemas.openxmlformats.org/officeDocument/2006/relationships/hyperlink" Target="http://www.sanmartinmza.gob.ar/" TargetMode="External"/><Relationship Id="rId250" Type="http://schemas.openxmlformats.org/officeDocument/2006/relationships/hyperlink" Target="http://www.arecolacamara.com.ar/" TargetMode="External"/><Relationship Id="rId251" Type="http://schemas.openxmlformats.org/officeDocument/2006/relationships/hyperlink" Target="http://www.formacionparatodos.com/" TargetMode="External"/><Relationship Id="rId252" Type="http://schemas.openxmlformats.org/officeDocument/2006/relationships/hyperlink" Target="http://www.cooperativafptsalta.com/" TargetMode="External"/><Relationship Id="rId253" Type="http://schemas.openxmlformats.org/officeDocument/2006/relationships/hyperlink" Target="http://www.juninmendoza.gov.ar/" TargetMode="External"/><Relationship Id="rId254" Type="http://schemas.openxmlformats.org/officeDocument/2006/relationships/hyperlink" Target="http://www.dolores.gob.ar/produccion/" TargetMode="External"/><Relationship Id="rId255" Type="http://schemas.openxmlformats.org/officeDocument/2006/relationships/hyperlink" Target="https://www.facebook.com/produccion.dolores/" TargetMode="External"/><Relationship Id="rId256" Type="http://schemas.openxmlformats.org/officeDocument/2006/relationships/hyperlink" Target="http://www.idebmoron.com.ar/" TargetMode="External"/><Relationship Id="rId257" Type="http://schemas.openxmlformats.org/officeDocument/2006/relationships/hyperlink" Target="http://www.facebook.com/idebmoron/?fref=ts" TargetMode="External"/><Relationship Id="rId258" Type="http://schemas.openxmlformats.org/officeDocument/2006/relationships/hyperlink" Target="http://www.spinlock.com.ar/" TargetMode="External"/><Relationship Id="rId259" Type="http://schemas.openxmlformats.org/officeDocument/2006/relationships/hyperlink" Target="http://www.femza.org.ar/" TargetMode="External"/><Relationship Id="rId260" Type="http://schemas.openxmlformats.org/officeDocument/2006/relationships/hyperlink" Target="https://www.facebook.com/www.femza.org.ar/?ref=ts&amp;fref=ts" TargetMode="External"/><Relationship Id="rId261" Type="http://schemas.openxmlformats.org/officeDocument/2006/relationships/hyperlink" Target="http://www.lasheras.gob.ar/" TargetMode="External"/><Relationship Id="rId262" Type="http://schemas.openxmlformats.org/officeDocument/2006/relationships/hyperlink" Target="http://www.sde.gob.ar/;" TargetMode="External"/><Relationship Id="rId263" Type="http://schemas.openxmlformats.org/officeDocument/2006/relationships/hyperlink" Target="http://www.ceditecsm.com/" TargetMode="External"/><Relationship Id="rId264" Type="http://schemas.openxmlformats.org/officeDocument/2006/relationships/hyperlink" Target="https://www.facebook.com/ministeriodeproduccion/" TargetMode="External"/><Relationship Id="rId265" Type="http://schemas.openxmlformats.org/officeDocument/2006/relationships/hyperlink" Target="http://www.zarate.gob.ar/" TargetMode="External"/><Relationship Id="rId266" Type="http://schemas.openxmlformats.org/officeDocument/2006/relationships/hyperlink" Target="http://www.incubandosalud.com/" TargetMode="External"/><Relationship Id="rId267" Type="http://schemas.openxmlformats.org/officeDocument/2006/relationships/hyperlink" Target="https://www.facebook.com/incubandosalud" TargetMode="External"/><Relationship Id="rId268" Type="http://schemas.openxmlformats.org/officeDocument/2006/relationships/hyperlink" Target="https://twitter.com/Incubandosalud" TargetMode="External"/><Relationship Id="rId269" Type="http://schemas.openxmlformats.org/officeDocument/2006/relationships/hyperlink" Target="http://www.jujuyvoluntaria.org.ar/" TargetMode="External"/><Relationship Id="rId270" Type="http://schemas.openxmlformats.org/officeDocument/2006/relationships/hyperlink" Target="https://www.facebook.com/jujenio.seniores/?fref=ts" TargetMode="External"/><Relationship Id="rId271" Type="http://schemas.openxmlformats.org/officeDocument/2006/relationships/hyperlink" Target="http://www.turismosalta.gov.ar/" TargetMode="External"/><Relationship Id="rId272" Type="http://schemas.openxmlformats.org/officeDocument/2006/relationships/hyperlink" Target="http://www.frt.utn.edu.ar/" TargetMode="External"/><Relationship Id="rId273" Type="http://schemas.openxmlformats.org/officeDocument/2006/relationships/hyperlink" Target="http://www.frsn.utn.edu.ar/" TargetMode="External"/><Relationship Id="rId274" Type="http://schemas.openxmlformats.org/officeDocument/2006/relationships/hyperlink" Target="http://www.fi.unju.edu.ar/" TargetMode="External"/><Relationship Id="rId275" Type="http://schemas.openxmlformats.org/officeDocument/2006/relationships/hyperlink" Target="http://www.smt.gob.ar/" TargetMode="External"/><Relationship Id="rId276" Type="http://schemas.openxmlformats.org/officeDocument/2006/relationships/hyperlink" Target="http://www.facebook.com/MuniSMTucuman/" TargetMode="External"/><Relationship Id="rId277" Type="http://schemas.openxmlformats.org/officeDocument/2006/relationships/hyperlink" Target="http://www.ife.gov.ar/" TargetMode="External"/><Relationship Id="rId278" Type="http://schemas.openxmlformats.org/officeDocument/2006/relationships/hyperlink" Target="http://www.estudiorochayasoc.com.ar/" TargetMode="External"/><Relationship Id="rId279" Type="http://schemas.openxmlformats.org/officeDocument/2006/relationships/hyperlink" Target="http://www.acmagis.org/" TargetMode="External"/><Relationship Id="rId280" Type="http://schemas.openxmlformats.org/officeDocument/2006/relationships/hyperlink" Target="https://maipu.gob.ar/hacienda/" TargetMode="External"/><Relationship Id="rId281" Type="http://schemas.openxmlformats.org/officeDocument/2006/relationships/hyperlink" Target="http://www.bariloche.gov.ar/" TargetMode="External"/><Relationship Id="rId282" Type="http://schemas.openxmlformats.org/officeDocument/2006/relationships/hyperlink" Target="https://www.facebook.com/Punto-Pyme-756940877723339/" TargetMode="External"/><Relationship Id="rId283" Type="http://schemas.openxmlformats.org/officeDocument/2006/relationships/hyperlink" Target="http://www.incotedes.org/" TargetMode="External"/><Relationship Id="rId284" Type="http://schemas.openxmlformats.org/officeDocument/2006/relationships/hyperlink" Target="https://www.facebook.com/incotedes.org/" TargetMode="External"/><Relationship Id="rId285" Type="http://schemas.openxmlformats.org/officeDocument/2006/relationships/hyperlink" Target="http://www.camaracischascomus.com.ar/" TargetMode="External"/><Relationship Id="rId286" Type="http://schemas.openxmlformats.org/officeDocument/2006/relationships/hyperlink" Target="http://www.fundacionemase.org/" TargetMode="External"/><Relationship Id="rId287" Type="http://schemas.openxmlformats.org/officeDocument/2006/relationships/hyperlink" Target="https://www.facebook.com/fundacionemase" TargetMode="External"/><Relationship Id="rId288" Type="http://schemas.openxmlformats.org/officeDocument/2006/relationships/hyperlink" Target="https://twitter.com/fundacionemase" TargetMode="External"/><Relationship Id="rId289" Type="http://schemas.openxmlformats.org/officeDocument/2006/relationships/hyperlink" Target="http://www.lavallemendoza.gov.ar/" TargetMode="External"/><Relationship Id="rId290" Type="http://schemas.openxmlformats.org/officeDocument/2006/relationships/hyperlink" Target="https://www.facebook.com/incubadoradeempresas.lavalle" TargetMode="External"/><Relationship Id="rId291" Type="http://schemas.openxmlformats.org/officeDocument/2006/relationships/hyperlink" Target="https://www.facebook.com/CADESFVC" TargetMode="External"/><Relationship Id="rId292" Type="http://schemas.openxmlformats.org/officeDocument/2006/relationships/hyperlink" Target="http://www.unsj.edu.ar/" TargetMode="External"/><Relationship Id="rId293" Type="http://schemas.openxmlformats.org/officeDocument/2006/relationships/hyperlink" Target="https://www.facebook.com/Universidad-Nacional-de-San-Juan-UNSJ-187994117919314/home" TargetMode="External"/><Relationship Id="rId294" Type="http://schemas.openxmlformats.org/officeDocument/2006/relationships/hyperlink" Target="http://www.neagricola.wix.com/agropil" TargetMode="External"/><Relationship Id="rId295" Type="http://schemas.openxmlformats.org/officeDocument/2006/relationships/hyperlink" Target="http://www.santarosa.gov.ar/" TargetMode="External"/><Relationship Id="rId296" Type="http://schemas.openxmlformats.org/officeDocument/2006/relationships/hyperlink" Target="http://www.frd.utn.edu.ar/" TargetMode="External"/><Relationship Id="rId297" Type="http://schemas.openxmlformats.org/officeDocument/2006/relationships/hyperlink" Target="http://www.cecis.org.ar/" TargetMode="External"/><Relationship Id="rId298" Type="http://schemas.openxmlformats.org/officeDocument/2006/relationships/hyperlink" Target="http://www.sanjusto.gov.ar/" TargetMode="External"/><Relationship Id="rId299" Type="http://schemas.openxmlformats.org/officeDocument/2006/relationships/hyperlink" Target="http://www.incubadora-idear.org.ar/" TargetMode="External"/><Relationship Id="rId300" Type="http://schemas.openxmlformats.org/officeDocument/2006/relationships/hyperlink" Target="http://www.facebook.com/idear.incubadora" TargetMode="External"/><Relationship Id="rId301" Type="http://schemas.openxmlformats.org/officeDocument/2006/relationships/hyperlink" Target="http://www.ude.edu.ar/" TargetMode="External"/><Relationship Id="rId302" Type="http://schemas.openxmlformats.org/officeDocument/2006/relationships/hyperlink" Target="mailto:incubadora.godoycruz@gmail.com" TargetMode="External"/><Relationship Id="rId303" Type="http://schemas.openxmlformats.org/officeDocument/2006/relationships/hyperlink" Target="http://www.godoycruz.gov.ar/" TargetMode="External"/><Relationship Id="rId304" Type="http://schemas.openxmlformats.org/officeDocument/2006/relationships/hyperlink" Target="https://www.facebook.com/profile.php?id=100005460016344" TargetMode="External"/><Relationship Id="rId305" Type="http://schemas.openxmlformats.org/officeDocument/2006/relationships/hyperlink" Target="http://www.parana1.com.ar/" TargetMode="External"/><Relationship Id="rId306" Type="http://schemas.openxmlformats.org/officeDocument/2006/relationships/hyperlink" Target="http://www.crear.rionegro.gov.ar/" TargetMode="External"/><Relationship Id="rId307" Type="http://schemas.openxmlformats.org/officeDocument/2006/relationships/hyperlink" Target="https://www.facebook.com/Crear-R&#237;o-Negro-465486433516493/?fref=ts" TargetMode="External"/><Relationship Id="rId308" Type="http://schemas.openxmlformats.org/officeDocument/2006/relationships/hyperlink" Target="http://www.sanmiguelincuba.com.ar/" TargetMode="External"/><Relationship Id="rId309" Type="http://schemas.openxmlformats.org/officeDocument/2006/relationships/hyperlink" Target="http://www.untdf.edu.ar/" TargetMode="External"/><Relationship Id="rId310" Type="http://schemas.openxmlformats.org/officeDocument/2006/relationships/hyperlink" Target="https://www.facebook.com/IDEI-155009741509688/?fref=ts" TargetMode="External"/><Relationship Id="rId311" Type="http://schemas.openxmlformats.org/officeDocument/2006/relationships/hyperlink" Target="http://www.tandil.gov.ar/" TargetMode="External"/><Relationship Id="rId312" Type="http://schemas.openxmlformats.org/officeDocument/2006/relationships/hyperlink" Target="http://www.relint.unne.edu.ar/incubadora-de-empresas/que-es-incubadora-de-empresa" TargetMode="External"/><Relationship Id="rId313" Type="http://schemas.openxmlformats.org/officeDocument/2006/relationships/hyperlink" Target="http://www.trenquelauquen.gov.ar/" TargetMode="External"/><Relationship Id="rId314" Type="http://schemas.openxmlformats.org/officeDocument/2006/relationships/hyperlink" Target="https://www.facebook.com/municipio.trenquelauquen/" TargetMode="External"/><Relationship Id="rId315" Type="http://schemas.openxmlformats.org/officeDocument/2006/relationships/hyperlink" Target="https://twitter.com/TLauquen" TargetMode="External"/><Relationship Id="rId316" Type="http://schemas.openxmlformats.org/officeDocument/2006/relationships/hyperlink" Target="http://www.ucasal.edu.ar/" TargetMode="External"/><Relationship Id="rId317" Type="http://schemas.openxmlformats.org/officeDocument/2006/relationships/hyperlink" Target="http://www.facebook.com/Ucasal/" TargetMode="External"/><Relationship Id="rId318" Type="http://schemas.openxmlformats.org/officeDocument/2006/relationships/hyperlink" Target="http://twitter.com/UcasalOficial" TargetMode="External"/><Relationship Id="rId319" Type="http://schemas.openxmlformats.org/officeDocument/2006/relationships/hyperlink" Target="http://www.frvt.utn.edu.ar/" TargetMode="External"/><Relationship Id="rId320" Type="http://schemas.openxmlformats.org/officeDocument/2006/relationships/hyperlink" Target="http://www.factorial.com.ar/" TargetMode="External"/><Relationship Id="rId321" Type="http://schemas.openxmlformats.org/officeDocument/2006/relationships/hyperlink" Target="https://www.facebook.com/FConsultora" TargetMode="External"/><Relationship Id="rId322" Type="http://schemas.openxmlformats.org/officeDocument/2006/relationships/hyperlink" Target="http://www.fensus.com.ar/" TargetMode="External"/><Relationship Id="rId323" Type="http://schemas.openxmlformats.org/officeDocument/2006/relationships/hyperlink" Target="http://www.mmj.gov.ar/" TargetMode="External"/><Relationship Id="rId324" Type="http://schemas.openxmlformats.org/officeDocument/2006/relationships/hyperlink" Target="mailto:incubadorauncaus@gmail.com" TargetMode="External"/><Relationship Id="rId325" Type="http://schemas.openxmlformats.org/officeDocument/2006/relationships/hyperlink" Target="http://www.uncaus.edu.ar/" TargetMode="External"/><Relationship Id="rId326" Type="http://schemas.openxmlformats.org/officeDocument/2006/relationships/hyperlink" Target="http://www.metan.gov.ar/" TargetMode="External"/><Relationship Id="rId327" Type="http://schemas.openxmlformats.org/officeDocument/2006/relationships/hyperlink" Target="http://www.mardelplata.gob.ar/produccion" TargetMode="External"/><Relationship Id="rId328" Type="http://schemas.openxmlformats.org/officeDocument/2006/relationships/hyperlink" Target="http://www.facebook.com/santarosa.incuba" TargetMode="External"/><Relationship Id="rId329" Type="http://schemas.openxmlformats.org/officeDocument/2006/relationships/hyperlink" Target="https://www.facebook.com/santarosa.incuba" TargetMode="External"/><Relationship Id="rId330" Type="http://schemas.openxmlformats.org/officeDocument/2006/relationships/hyperlink" Target="http://www.institutofermosa.com.ar/" TargetMode="External"/><Relationship Id="rId331" Type="http://schemas.openxmlformats.org/officeDocument/2006/relationships/hyperlink" Target="http://www.estudiosinteligentes.org/" TargetMode="External"/><Relationship Id="rId332" Type="http://schemas.openxmlformats.org/officeDocument/2006/relationships/hyperlink" Target="mailto:mmansillayofre@villaallende.gov.ar" TargetMode="External"/><Relationship Id="rId333" Type="http://schemas.openxmlformats.org/officeDocument/2006/relationships/hyperlink" Target="http://www.villaallende.gov.ar/" TargetMode="External"/><Relationship Id="rId334" Type="http://schemas.openxmlformats.org/officeDocument/2006/relationships/hyperlink" Target="https://www.facebook.com/OEVillaAllende/" TargetMode="External"/><Relationship Id="rId335" Type="http://schemas.openxmlformats.org/officeDocument/2006/relationships/hyperlink" Target="http://www.crearbariloche.org.ar/" TargetMode="External"/><Relationship Id="rId336" Type="http://schemas.openxmlformats.org/officeDocument/2006/relationships/hyperlink" Target="http://www.eco.unca.edu.ar/" TargetMode="External"/><Relationship Id="rId337" Type="http://schemas.openxmlformats.org/officeDocument/2006/relationships/hyperlink" Target="http://www.frra.utn.edu.ar/" TargetMode="External"/><Relationship Id="rId338" Type="http://schemas.openxmlformats.org/officeDocument/2006/relationships/hyperlink" Target="http://www.facebook.com/EstudioCovian" TargetMode="External"/><Relationship Id="rId339" Type="http://schemas.openxmlformats.org/officeDocument/2006/relationships/hyperlink" Target="http://www.website.wix.com/lavalle" TargetMode="External"/><Relationship Id="rId340" Type="http://schemas.openxmlformats.org/officeDocument/2006/relationships/hyperlink" Target="https://www.facebook.com/municipalidadgenerallavalle/?fref=ts" TargetMode="External"/><Relationship Id="rId341" Type="http://schemas.openxmlformats.org/officeDocument/2006/relationships/hyperlink" Target="http://www.facebook.com/Quilmes-Emprende-Municipio-de-Quilmes-1138421649511038/?fref=ts" TargetMode="External"/><Relationship Id="rId342" Type="http://schemas.openxmlformats.org/officeDocument/2006/relationships/hyperlink" Target="https://www.facebook.com/Quilmes-Emprende-Municipio-de-Quilmes-1138421649511038/?fref=ts" TargetMode="External"/><Relationship Id="rId343" Type="http://schemas.openxmlformats.org/officeDocument/2006/relationships/hyperlink" Target="http://www.bairexport.com/" TargetMode="External"/><Relationship Id="rId344" Type="http://schemas.openxmlformats.org/officeDocument/2006/relationships/hyperlink" Target="http://www.barrerolarroude.com.ar/" TargetMode="External"/><Relationship Id="rId345" Type="http://schemas.openxmlformats.org/officeDocument/2006/relationships/hyperlink" Target="http://www.barrerolarroude.com.ar/" TargetMode="External"/><Relationship Id="rId346" Type="http://schemas.openxmlformats.org/officeDocument/2006/relationships/hyperlink" Target="http://www.barrerolarroude.com.ar/" TargetMode="External"/><Relationship Id="rId347" Type="http://schemas.openxmlformats.org/officeDocument/2006/relationships/hyperlink" Target="http://www.ui3f.org.ar/" TargetMode="External"/><Relationship Id="rId348" Type="http://schemas.openxmlformats.org/officeDocument/2006/relationships/hyperlink" Target="http://www.unrc.edu.ar/" TargetMode="External"/><Relationship Id="rId349" Type="http://schemas.openxmlformats.org/officeDocument/2006/relationships/hyperlink" Target="https://www.facebook.com/universidadriocuarto/?fref=ts" TargetMode="External"/><Relationship Id="rId350" Type="http://schemas.openxmlformats.org/officeDocument/2006/relationships/hyperlink" Target="http://www.genesisincubadora.com.ar/" TargetMode="External"/><Relationship Id="rId351" Type="http://schemas.openxmlformats.org/officeDocument/2006/relationships/hyperlink" Target="http://www.unse.edu.ar/" TargetMode="External"/><Relationship Id="rId352" Type="http://schemas.openxmlformats.org/officeDocument/2006/relationships/hyperlink" Target="http://www.facebook.com/bibliotecapopulardariomillain" TargetMode="External"/><Relationship Id="rId353" Type="http://schemas.openxmlformats.org/officeDocument/2006/relationships/hyperlink" Target="http://www.facebook.com/incubarnqn" TargetMode="External"/><Relationship Id="rId354" Type="http://schemas.openxmlformats.org/officeDocument/2006/relationships/hyperlink" Target="http://www.inta.gob.ar/" TargetMode="External"/><Relationship Id="rId355" Type="http://schemas.openxmlformats.org/officeDocument/2006/relationships/hyperlink" Target="http://www.polotecnologico.net/" TargetMode="External"/><Relationship Id="rId356" Type="http://schemas.openxmlformats.org/officeDocument/2006/relationships/hyperlink" Target="http://www.work-inn.com.ar/" TargetMode="External"/><Relationship Id="rId357" Type="http://schemas.openxmlformats.org/officeDocument/2006/relationships/hyperlink" Target="http://www.incubar-purmamarca.blogspot.com.ar/" TargetMode="External"/><Relationship Id="rId358" Type="http://schemas.openxmlformats.org/officeDocument/2006/relationships/hyperlink" Target="http://www.adnmisionero.org.ar/" TargetMode="External"/><Relationship Id="rId359" Type="http://schemas.openxmlformats.org/officeDocument/2006/relationships/hyperlink" Target="https://www.facebook.com/adnmisionero" TargetMode="External"/><Relationship Id="rId360" Type="http://schemas.openxmlformats.org/officeDocument/2006/relationships/hyperlink" Target="http://www.oran.gob.ar/" TargetMode="External"/><Relationship Id="rId361" Type="http://schemas.openxmlformats.org/officeDocument/2006/relationships/hyperlink" Target="http://www.tupungato.gov.ar/" TargetMode="External"/><Relationship Id="rId362" Type="http://schemas.openxmlformats.org/officeDocument/2006/relationships/hyperlink" Target="http://www.facebook/banquitosanignacio" TargetMode="External"/><Relationship Id="rId363" Type="http://schemas.openxmlformats.org/officeDocument/2006/relationships/hyperlink" Target="http://www.almaceneroscba.com.ar/" TargetMode="External"/><Relationship Id="rId364" Type="http://schemas.openxmlformats.org/officeDocument/2006/relationships/hyperlink" Target="https://www.facebook.com/Instituto-de-Extensi&#243;n-UNVM-Institucional-412112012183097/" TargetMode="External"/><Relationship Id="rId365" Type="http://schemas.openxmlformats.org/officeDocument/2006/relationships/hyperlink" Target="https://twitter.com/unvm" TargetMode="External"/><Relationship Id="rId366" Type="http://schemas.openxmlformats.org/officeDocument/2006/relationships/hyperlink" Target="http://www.fortalecermisiones.org/" TargetMode="External"/><Relationship Id="rId367" Type="http://schemas.openxmlformats.org/officeDocument/2006/relationships/hyperlink" Target="http://www.facebook.com/fortalecermisiones" TargetMode="External"/><Relationship Id="rId368" Type="http://schemas.openxmlformats.org/officeDocument/2006/relationships/hyperlink" Target="http://www.facebook.com/impulsartece/" TargetMode="External"/><Relationship Id="rId369" Type="http://schemas.openxmlformats.org/officeDocument/2006/relationships/hyperlink" Target="https://www.facebook.com/impulsartece/" TargetMode="External"/><Relationship Id="rId370" Type="http://schemas.openxmlformats.org/officeDocument/2006/relationships/hyperlink" Target="http://www.ugd.edu.ar/" TargetMode="External"/><Relationship Id="rId371" Type="http://schemas.openxmlformats.org/officeDocument/2006/relationships/hyperlink" Target="https://es-la.facebook.com/UniversidadGastonDachary/" TargetMode="External"/><Relationship Id="rId372" Type="http://schemas.openxmlformats.org/officeDocument/2006/relationships/hyperlink" Target="http://www.lules.gob.ar/" TargetMode="External"/><Relationship Id="rId373" Type="http://schemas.openxmlformats.org/officeDocument/2006/relationships/hyperlink" Target="https://www.facebook.com/Municipio-de-San-Isidro-de-Lules" TargetMode="External"/><Relationship Id="rId374" Type="http://schemas.openxmlformats.org/officeDocument/2006/relationships/hyperlink" Target="http://www.comunadepiamonte.com/" TargetMode="External"/><Relationship Id="rId375" Type="http://schemas.openxmlformats.org/officeDocument/2006/relationships/hyperlink" Target="http://www.eetn299.blogspot.com.ar/" TargetMode="External"/><Relationship Id="rId376" Type="http://schemas.openxmlformats.org/officeDocument/2006/relationships/hyperlink" Target="https://www.facebook.com/eetcanton/" TargetMode="External"/><Relationship Id="rId377" Type="http://schemas.openxmlformats.org/officeDocument/2006/relationships/hyperlink" Target="http://www.minagri.rionegro.gov.ar/" TargetMode="External"/><Relationship Id="rId378" Type="http://schemas.openxmlformats.org/officeDocument/2006/relationships/hyperlink" Target="http://www.sanmartindelosandes.gov.ar/municipio" TargetMode="External"/><Relationship Id="rId379" Type="http://schemas.openxmlformats.org/officeDocument/2006/relationships/hyperlink" Target="http://www.metalurgicoscba.com.ar/" TargetMode="External"/><Relationship Id="rId380" Type="http://schemas.openxmlformats.org/officeDocument/2006/relationships/hyperlink" Target="http://www.tecnologicadelsur.org.ar/" TargetMode="External"/><Relationship Id="rId381" Type="http://schemas.openxmlformats.org/officeDocument/2006/relationships/hyperlink" Target="https://www.facebook.com/actecnologicadelsur" TargetMode="External"/><Relationship Id="rId382" Type="http://schemas.openxmlformats.org/officeDocument/2006/relationships/hyperlink" Target="http://www.evtsrl.com.ar/" TargetMode="External"/><Relationship Id="rId383" Type="http://schemas.openxmlformats.org/officeDocument/2006/relationships/hyperlink" Target="http://www.es-la.facebook.com/cuci.bragado" TargetMode="External"/><Relationship Id="rId384" Type="http://schemas.openxmlformats.org/officeDocument/2006/relationships/hyperlink" Target="https://es-la.facebook.com/cuci.bragado" TargetMode="External"/><Relationship Id="rId385" Type="http://schemas.openxmlformats.org/officeDocument/2006/relationships/hyperlink" Target="http://www.plottier.gov.ar/" TargetMode="External"/><Relationship Id="rId386" Type="http://schemas.openxmlformats.org/officeDocument/2006/relationships/hyperlink" Target="https://www.facebook.com/Plottier.oficial/" TargetMode="External"/><Relationship Id="rId387" Type="http://schemas.openxmlformats.org/officeDocument/2006/relationships/hyperlink" Target="https://twitter.com/muniplottier" TargetMode="External"/><Relationship Id="rId388" Type="http://schemas.openxmlformats.org/officeDocument/2006/relationships/hyperlink" Target="http://www.aaetav.com.ar/" TargetMode="External"/><Relationship Id="rId389" Type="http://schemas.openxmlformats.org/officeDocument/2006/relationships/hyperlink" Target="http://www.facebook.com/aaetav.argentina" TargetMode="External"/><Relationship Id="rId390" Type="http://schemas.openxmlformats.org/officeDocument/2006/relationships/hyperlink" Target="http://www.junin.gob.ar/" TargetMode="External"/><Relationship Id="rId391" Type="http://schemas.openxmlformats.org/officeDocument/2006/relationships/hyperlink" Target="http://www.unlu.edu.ar/" TargetMode="External"/><Relationship Id="rId392" Type="http://schemas.openxmlformats.org/officeDocument/2006/relationships/hyperlink" Target="http://www.tartagal.gob.ar/" TargetMode="External"/><Relationship Id="rId393" Type="http://schemas.openxmlformats.org/officeDocument/2006/relationships/hyperlink" Target="http://www.inti.gob.ar/salta/" TargetMode="External"/><Relationship Id="rId394" Type="http://schemas.openxmlformats.org/officeDocument/2006/relationships/hyperlink" Target="https://www.facebook.com/INTI-Salta-692600284125478/?fref=ts" TargetMode="External"/><Relationship Id="rId395" Type="http://schemas.openxmlformats.org/officeDocument/2006/relationships/hyperlink" Target="http://www.zapala.gob.ar/" TargetMode="External"/><Relationship Id="rId396" Type="http://schemas.openxmlformats.org/officeDocument/2006/relationships/hyperlink" Target="http://www.fundciudaddelaplata.org.ar/" TargetMode="External"/><Relationship Id="rId397" Type="http://schemas.openxmlformats.org/officeDocument/2006/relationships/hyperlink" Target="http://www.facebook.com/fundacion.ciudad.de.la.plata" TargetMode="External"/><Relationship Id="rId398" Type="http://schemas.openxmlformats.org/officeDocument/2006/relationships/hyperlink" Target="http://www.frcu.utn.edu.ar/" TargetMode="External"/><Relationship Id="rId399" Type="http://schemas.openxmlformats.org/officeDocument/2006/relationships/hyperlink" Target="http://www.bragado.gov.ar/" TargetMode="External"/><Relationship Id="rId400" Type="http://schemas.openxmlformats.org/officeDocument/2006/relationships/hyperlink" Target="http://www.conexionsolidaria.org/" TargetMode="External"/><Relationship Id="rId401" Type="http://schemas.openxmlformats.org/officeDocument/2006/relationships/hyperlink" Target="https://www.facebook.com/mutual.conexion/" TargetMode="External"/><Relationship Id="rId402" Type="http://schemas.openxmlformats.org/officeDocument/2006/relationships/hyperlink" Target="http://www.palermo.edu/cedex" TargetMode="External"/><Relationship Id="rId403" Type="http://schemas.openxmlformats.org/officeDocument/2006/relationships/hyperlink" Target="https://www.facebook.com/cedex.up" TargetMode="External"/><Relationship Id="rId404" Type="http://schemas.openxmlformats.org/officeDocument/2006/relationships/hyperlink" Target="http://www.aciph.com.ar/" TargetMode="External"/><Relationship Id="rId405" Type="http://schemas.openxmlformats.org/officeDocument/2006/relationships/hyperlink" Target="http://www.facebook.com/Manos-Nobles-1431710693738876/" TargetMode="External"/><Relationship Id="rId406" Type="http://schemas.openxmlformats.org/officeDocument/2006/relationships/hyperlink" Target="https://www.facebook.com/Manos-Nobles-1431710693738876/" TargetMode="External"/><Relationship Id="rId407" Type="http://schemas.openxmlformats.org/officeDocument/2006/relationships/hyperlink" Target="http://www.ien.edu.ar/" TargetMode="External"/><Relationship Id="rId408" Type="http://schemas.openxmlformats.org/officeDocument/2006/relationships/hyperlink" Target="https://www.facebook.com/institutoeducativoeconomiconacional/" TargetMode="External"/><Relationship Id="rId409" Type="http://schemas.openxmlformats.org/officeDocument/2006/relationships/hyperlink" Target="http://www.facebook.com/PodesEmprender/" TargetMode="External"/><Relationship Id="rId410" Type="http://schemas.openxmlformats.org/officeDocument/2006/relationships/hyperlink" Target="https://www.facebook.com/PodesEmprender/" TargetMode="External"/><Relationship Id="rId411" Type="http://schemas.openxmlformats.org/officeDocument/2006/relationships/hyperlink" Target="https://twitter.com/PodesEMPRENDER" TargetMode="External"/><Relationship Id="rId412" Type="http://schemas.openxmlformats.org/officeDocument/2006/relationships/hyperlink" Target="http://www.mproduccion.gob.ar/" TargetMode="External"/><Relationship Id="rId413" Type="http://schemas.openxmlformats.org/officeDocument/2006/relationships/hyperlink" Target="http://www.ctbariloche.com.ar/" TargetMode="External"/><Relationship Id="rId414" Type="http://schemas.openxmlformats.org/officeDocument/2006/relationships/hyperlink" Target="http://www.scipapilar.org.ar/" TargetMode="External"/><Relationship Id="rId415" Type="http://schemas.openxmlformats.org/officeDocument/2006/relationships/hyperlink" Target="http://www.fmed.uba.ar/depto/saludpublica/main_new.htm" TargetMode="External"/><Relationship Id="rId416" Type="http://schemas.openxmlformats.org/officeDocument/2006/relationships/hyperlink" Target="http://www.facebook.com/profile.php?id=100010932215759&amp;fref=ts" TargetMode="External"/><Relationship Id="rId417" Type="http://schemas.openxmlformats.org/officeDocument/2006/relationships/hyperlink" Target="https://www.facebook.com/profile.php?id=100010932215759&amp;fref=ts" TargetMode="External"/><Relationship Id="rId418" Type="http://schemas.openxmlformats.org/officeDocument/2006/relationships/hyperlink" Target="http://www.oevm.blogspot.com/" TargetMode="External"/><Relationship Id="rId419" Type="http://schemas.openxmlformats.org/officeDocument/2006/relationships/hyperlink" Target="http://www.cciarbolson.com.ar/" TargetMode="External"/><Relationship Id="rId420" Type="http://schemas.openxmlformats.org/officeDocument/2006/relationships/hyperlink" Target="http://www.coloniasarmiento.gob.ar/" TargetMode="External"/><Relationship Id="rId421" Type="http://schemas.openxmlformats.org/officeDocument/2006/relationships/hyperlink" Target="http://www.unp.edu.ar/" TargetMode="External"/><Relationship Id="rId422" Type="http://schemas.openxmlformats.org/officeDocument/2006/relationships/hyperlink" Target="https://www.facebook.com/profile.php?id=100013762745426" TargetMode="External"/><Relationship Id="rId423" Type="http://schemas.openxmlformats.org/officeDocument/2006/relationships/hyperlink" Target="mailto:info@cecoinchivilcoy.org.ar" TargetMode="External"/><Relationship Id="rId424" Type="http://schemas.openxmlformats.org/officeDocument/2006/relationships/hyperlink" Target="http://www.cecoinchivilcoy.org.ar/" TargetMode="External"/><Relationship Id="rId425" Type="http://schemas.openxmlformats.org/officeDocument/2006/relationships/hyperlink" Target="http://www.prosalta.org.ar/" TargetMode="External"/><Relationship Id="rId426" Type="http://schemas.openxmlformats.org/officeDocument/2006/relationships/hyperlink" Target="http://fundacionelaleph.org/" TargetMode="External"/><Relationship Id="rId427" Type="http://schemas.openxmlformats.org/officeDocument/2006/relationships/hyperlink" Target="https://www.facebook.com/elalephfundacion/" TargetMode="External"/><Relationship Id="rId428" Type="http://schemas.openxmlformats.org/officeDocument/2006/relationships/hyperlink" Target="https://twitter.com/ElAlephMza" TargetMode="External"/><Relationship Id="rId429" Type="http://schemas.openxmlformats.org/officeDocument/2006/relationships/hyperlink" Target="http://www.uda.edu.ar/" TargetMode="External"/><Relationship Id="rId430" Type="http://schemas.openxmlformats.org/officeDocument/2006/relationships/hyperlink" Target="http://www.tmyasociados.com/" TargetMode="External"/><Relationship Id="rId431" Type="http://schemas.openxmlformats.org/officeDocument/2006/relationships/hyperlink" Target="http://www.lanus.gov.ar/" TargetMode="External"/><Relationship Id="rId432" Type="http://schemas.openxmlformats.org/officeDocument/2006/relationships/hyperlink" Target="https://www.facebook.com/lanusemprendeOFICIAL/" TargetMode="External"/><Relationship Id="rId433" Type="http://schemas.openxmlformats.org/officeDocument/2006/relationships/hyperlink" Target="http://www.creandofuturo.org/" TargetMode="External"/><Relationship Id="rId434" Type="http://schemas.openxmlformats.org/officeDocument/2006/relationships/hyperlink" Target="http://www.saberr.com.ar/" TargetMode="External"/><Relationship Id="rId435" Type="http://schemas.openxmlformats.org/officeDocument/2006/relationships/hyperlink" Target="mailto:info@desarrolloargentino.org.ar" TargetMode="External"/><Relationship Id="rId436" Type="http://schemas.openxmlformats.org/officeDocument/2006/relationships/hyperlink" Target="http://www.desarrolloargentino.org.ar/" TargetMode="External"/><Relationship Id="rId437" Type="http://schemas.openxmlformats.org/officeDocument/2006/relationships/hyperlink" Target="http://www.avellaneda.gov.ar/" TargetMode="External"/><Relationship Id="rId438" Type="http://schemas.openxmlformats.org/officeDocument/2006/relationships/hyperlink" Target="http://www.facebook.com/fundacionevolucionar" TargetMode="External"/><Relationship Id="rId439" Type="http://schemas.openxmlformats.org/officeDocument/2006/relationships/hyperlink" Target="http://www.incubatec.com.ar/" TargetMode="External"/><Relationship Id="rId440" Type="http://schemas.openxmlformats.org/officeDocument/2006/relationships/hyperlink" Target="http://www.frcon.utn.edu.ar/" TargetMode="External"/><Relationship Id="rId441" Type="http://schemas.openxmlformats.org/officeDocument/2006/relationships/hyperlink" Target="http://www.econsulting.com.ar/" TargetMode="External"/><Relationship Id="rId442" Type="http://schemas.openxmlformats.org/officeDocument/2006/relationships/hyperlink" Target="https://www.facebook.com/innovacionennegocios/?fref=ts" TargetMode="External"/><Relationship Id="rId443" Type="http://schemas.openxmlformats.org/officeDocument/2006/relationships/hyperlink" Target="http://www.ucc.edu.ar/" TargetMode="External"/><Relationship Id="rId444" Type="http://schemas.openxmlformats.org/officeDocument/2006/relationships/hyperlink" Target="http://www.socialab.com/" TargetMode="External"/><Relationship Id="rId445" Type="http://schemas.openxmlformats.org/officeDocument/2006/relationships/hyperlink" Target="https://www.facebook.com/SocialabArgentina/" TargetMode="External"/><Relationship Id="rId446" Type="http://schemas.openxmlformats.org/officeDocument/2006/relationships/hyperlink" Target="http://www.cimachubut.org/" TargetMode="External"/><Relationship Id="rId447" Type="http://schemas.openxmlformats.org/officeDocument/2006/relationships/hyperlink" Target="http://www.smartcitiesatlas.com/" TargetMode="External"/><Relationship Id="rId448" Type="http://schemas.openxmlformats.org/officeDocument/2006/relationships/hyperlink" Target="https://www.facebook.com/SmartCitiesAtlas/" TargetMode="External"/><Relationship Id="rId449" Type="http://schemas.openxmlformats.org/officeDocument/2006/relationships/hyperlink" Target="http://www.creerhacer.com.ar/" TargetMode="External"/><Relationship Id="rId450" Type="http://schemas.openxmlformats.org/officeDocument/2006/relationships/hyperlink" Target="http://facebook.com/CreerHacer" TargetMode="External"/><Relationship Id="rId451" Type="http://schemas.openxmlformats.org/officeDocument/2006/relationships/hyperlink" Target="http://www.aperlapaz.org/" TargetMode="External"/><Relationship Id="rId452" Type="http://schemas.openxmlformats.org/officeDocument/2006/relationships/hyperlink" Target="http://www.loberia.gov.ar/" TargetMode="External"/><Relationship Id="rId453" Type="http://schemas.openxmlformats.org/officeDocument/2006/relationships/hyperlink" Target="http://www.uenneuquen.org/" TargetMode="External"/><Relationship Id="rId454" Type="http://schemas.openxmlformats.org/officeDocument/2006/relationships/hyperlink" Target="http://www.codegu.com.ar/" TargetMode="External"/><Relationship Id="rId455" Type="http://schemas.openxmlformats.org/officeDocument/2006/relationships/hyperlink" Target="https://www.facebook.com/corporaciongualeguaychu/?fref=ts" TargetMode="External"/><Relationship Id="rId456" Type="http://schemas.openxmlformats.org/officeDocument/2006/relationships/hyperlink" Target="http://www.emprediem.com/" TargetMode="External"/><Relationship Id="rId457" Type="http://schemas.openxmlformats.org/officeDocument/2006/relationships/hyperlink" Target="https://www.facebook.com/EmpreDiem" TargetMode="External"/><Relationship Id="rId458" Type="http://schemas.openxmlformats.org/officeDocument/2006/relationships/hyperlink" Target="https://twitter.com/emprediem" TargetMode="External"/><Relationship Id="rId459" Type="http://schemas.openxmlformats.org/officeDocument/2006/relationships/hyperlink" Target="http://www.uap.edu.ar/" TargetMode="External"/><Relationship Id="rId460" Type="http://schemas.openxmlformats.org/officeDocument/2006/relationships/hyperlink" Target="http://www.lagopuelo.gob.ar/" TargetMode="External"/><Relationship Id="rId461" Type="http://schemas.openxmlformats.org/officeDocument/2006/relationships/hyperlink" Target="http://www.adersantafe.org.ar/" TargetMode="External"/><Relationship Id="rId462" Type="http://schemas.openxmlformats.org/officeDocument/2006/relationships/hyperlink" Target="http://www.lasflores.gob.ar/oficial/" TargetMode="External"/><Relationship Id="rId463" Type="http://schemas.openxmlformats.org/officeDocument/2006/relationships/hyperlink" Target="http://www.saladillo.gob.ar/" TargetMode="External"/><Relationship Id="rId464" Type="http://schemas.openxmlformats.org/officeDocument/2006/relationships/hyperlink" Target="http://www.umaza.edu.ar/" TargetMode="External"/><Relationship Id="rId465" Type="http://schemas.openxmlformats.org/officeDocument/2006/relationships/hyperlink" Target="https://www.facebook.com/fundacionprovocararte/" TargetMode="External"/><Relationship Id="rId466" Type="http://schemas.openxmlformats.org/officeDocument/2006/relationships/hyperlink" Target="https://www.facebook.com/precisar.incubadora/about/" TargetMode="External"/><Relationship Id="rId467" Type="http://schemas.openxmlformats.org/officeDocument/2006/relationships/hyperlink" Target="http://www.fundacioniniciativa.org/" TargetMode="External"/><Relationship Id="rId468" Type="http://schemas.openxmlformats.org/officeDocument/2006/relationships/hyperlink" Target="https://www.facebook.com/Fundacioniniciativaparaeldesarrollo/" TargetMode="External"/><Relationship Id="rId469" Type="http://schemas.openxmlformats.org/officeDocument/2006/relationships/hyperlink" Target="https://twitter.com/FunIniciativa" TargetMode="External"/><Relationship Id="rId470" Type="http://schemas.openxmlformats.org/officeDocument/2006/relationships/hyperlink" Target="http://www.ramallo.gob.ar/" TargetMode="External"/><Relationship Id="rId471" Type="http://schemas.openxmlformats.org/officeDocument/2006/relationships/hyperlink" Target="mailto:fyeproyectos@ing.unlp.edu.ar" TargetMode="External"/><Relationship Id="rId472" Type="http://schemas.openxmlformats.org/officeDocument/2006/relationships/hyperlink" Target="http://www.ing.unlp.edu.ar/" TargetMode="External"/><Relationship Id="rId473" Type="http://schemas.openxmlformats.org/officeDocument/2006/relationships/hyperlink" Target="http://www.fio.unam.edu.ar/" TargetMode="External"/><Relationship Id="rId474" Type="http://schemas.openxmlformats.org/officeDocument/2006/relationships/hyperlink" Target="https://www.facebook.com/fiounamoficial/?fref=ts&amp;rf=112469292133030" TargetMode="External"/><Relationship Id="rId475" Type="http://schemas.openxmlformats.org/officeDocument/2006/relationships/hyperlink" Target="http://www.fundacioncolaborar.org/" TargetMode="External"/><Relationship Id="rId476" Type="http://schemas.openxmlformats.org/officeDocument/2006/relationships/hyperlink" Target="http://www.camaracomerciorauch.com.ar/" TargetMode="External"/><Relationship Id="rId477" Type="http://schemas.openxmlformats.org/officeDocument/2006/relationships/hyperlink" Target="http://www.fundacionfoc.org.ar/" TargetMode="External"/><Relationship Id="rId478" Type="http://schemas.openxmlformats.org/officeDocument/2006/relationships/hyperlink" Target="https://www.facebook.com/fundaciondeorganizacion.comunitaria/" TargetMode="External"/><Relationship Id="rId479" Type="http://schemas.openxmlformats.org/officeDocument/2006/relationships/hyperlink" Target="http://www.coronelsuarez.gob.ar/" TargetMode="External"/><Relationship Id="rId480" Type="http://schemas.openxmlformats.org/officeDocument/2006/relationships/hyperlink" Target="http://www.municipiosp.gob.ar/" TargetMode="External"/><Relationship Id="rId481" Type="http://schemas.openxmlformats.org/officeDocument/2006/relationships/hyperlink" Target="http://www.jecam.com.ar/" TargetMode="External"/><Relationship Id="rId482" Type="http://schemas.openxmlformats.org/officeDocument/2006/relationships/hyperlink" Target="http://www.facebook.com/camarajovenesempresarios" TargetMode="External"/><Relationship Id="rId483" Type="http://schemas.openxmlformats.org/officeDocument/2006/relationships/hyperlink" Target="http://www.fundaciongene.org/" TargetMode="External"/><Relationship Id="rId484" Type="http://schemas.openxmlformats.org/officeDocument/2006/relationships/hyperlink" Target="https://www.facebook.com/fundaciongene" TargetMode="External"/><Relationship Id="rId485" Type="http://schemas.openxmlformats.org/officeDocument/2006/relationships/hyperlink" Target="http://www.equipodyg.wordpress.com/" TargetMode="External"/><Relationship Id="rId486" Type="http://schemas.openxmlformats.org/officeDocument/2006/relationships/hyperlink" Target="https://www.facebook.com/Equipo-Direcci&#243;n-y-Gesti&#243;n-195261957251917/?fref=ts" TargetMode="External"/><Relationship Id="rId487" Type="http://schemas.openxmlformats.org/officeDocument/2006/relationships/hyperlink" Target="http://www.fortalecerentrerios.com.ar/" TargetMode="External"/><Relationship Id="rId488" Type="http://schemas.openxmlformats.org/officeDocument/2006/relationships/hyperlink" Target="http://www.facebook.com/FortalecerER" TargetMode="External"/><Relationship Id="rId489" Type="http://schemas.openxmlformats.org/officeDocument/2006/relationships/hyperlink" Target="http://www.twitter.com/FortalecerER" TargetMode="External"/><Relationship Id="rId490" Type="http://schemas.openxmlformats.org/officeDocument/2006/relationships/hyperlink" Target="http://www.estcanudas.com.ar/" TargetMode="External"/><Relationship Id="rId491" Type="http://schemas.openxmlformats.org/officeDocument/2006/relationships/hyperlink" Target="https://es-la.facebook.com/estudiocanudas/" TargetMode="External"/><Relationship Id="rId492" Type="http://schemas.openxmlformats.org/officeDocument/2006/relationships/hyperlink" Target="http://www.coviar.com.ar/" TargetMode="External"/><Relationship Id="rId493" Type="http://schemas.openxmlformats.org/officeDocument/2006/relationships/hyperlink" Target="http://www.ccism.org.ar/" TargetMode="External"/><Relationship Id="rId494" Type="http://schemas.openxmlformats.org/officeDocument/2006/relationships/hyperlink" Target="https://cadime.com.ar/" TargetMode="External"/><Relationship Id="rId495" Type="http://schemas.openxmlformats.org/officeDocument/2006/relationships/hyperlink" Target="https://www.facebook.com/cadime.salud/" TargetMode="External"/><Relationship Id="rId496" Type="http://schemas.openxmlformats.org/officeDocument/2006/relationships/hyperlink" Target="https://twitter.com/cadimesalud" TargetMode="External"/><Relationship Id="rId497" Type="http://schemas.openxmlformats.org/officeDocument/2006/relationships/hyperlink" Target="http://www.rosarioemprende.org/" TargetMode="External"/><Relationship Id="rId498" Type="http://schemas.openxmlformats.org/officeDocument/2006/relationships/hyperlink" Target="http://facebook.com/RosarioEmprende" TargetMode="External"/><Relationship Id="rId499" Type="http://schemas.openxmlformats.org/officeDocument/2006/relationships/hyperlink" Target="https://www.facebook.com/produccionyempleorawson" TargetMode="External"/><Relationship Id="rId500" Type="http://schemas.openxmlformats.org/officeDocument/2006/relationships/hyperlink" Target="http://www.horizontedemaxima.org/" TargetMode="External"/><Relationship Id="rId501" Type="http://schemas.openxmlformats.org/officeDocument/2006/relationships/hyperlink" Target="https://www.facebook.com/consorciolomas" TargetMode="External"/><Relationship Id="rId502" Type="http://schemas.openxmlformats.org/officeDocument/2006/relationships/hyperlink" Target="https://www.facebook.com/consorciolomas" TargetMode="External"/><Relationship Id="rId503" Type="http://schemas.openxmlformats.org/officeDocument/2006/relationships/hyperlink" Target="http://www.bpcm.com.ar/" TargetMode="External"/><Relationship Id="rId504" Type="http://schemas.openxmlformats.org/officeDocument/2006/relationships/hyperlink" Target="http://www.edn.org.ar/" TargetMode="External"/><Relationship Id="rId505" Type="http://schemas.openxmlformats.org/officeDocument/2006/relationships/hyperlink" Target="http://www.marcelooscargallo.com/" TargetMode="External"/><Relationship Id="rId506" Type="http://schemas.openxmlformats.org/officeDocument/2006/relationships/hyperlink" Target="https://www.facebook.com/cr.marcelo.oscar.gallo/?ref=bookmarks" TargetMode="External"/><Relationship Id="rId507" Type="http://schemas.openxmlformats.org/officeDocument/2006/relationships/hyperlink" Target="http://areco.gob.ar/" TargetMode="External"/><Relationship Id="rId508" Type="http://schemas.openxmlformats.org/officeDocument/2006/relationships/hyperlink" Target="http://www.cba.gov.ar/reparticion/ministerio-de-industria-comercio-y-mineria/" TargetMode="External"/><Relationship Id="rId509" Type="http://schemas.openxmlformats.org/officeDocument/2006/relationships/hyperlink" Target="http://www.rauch.mun.gba.gov.ar/" TargetMode="External"/><Relationship Id="rId510" Type="http://schemas.openxmlformats.org/officeDocument/2006/relationships/hyperlink" Target="http://www.rufino.gob.ar/" TargetMode="External"/><Relationship Id="rId511" Type="http://schemas.openxmlformats.org/officeDocument/2006/relationships/hyperlink" Target="http://www.agilmentor.com/" TargetMode="External"/><Relationship Id="rId512" Type="http://schemas.openxmlformats.org/officeDocument/2006/relationships/hyperlink" Target="http://www.facebook.com/agilmentor" TargetMode="External"/><Relationship Id="rId513" Type="http://schemas.openxmlformats.org/officeDocument/2006/relationships/hyperlink" Target="https://www.facebook.com/AsociacionparaelDesarrollodeVillaOcampo/" TargetMode="External"/><Relationship Id="rId514" Type="http://schemas.openxmlformats.org/officeDocument/2006/relationships/hyperlink" Target="http://lincoln.gob.ar/web/" TargetMode="External"/><Relationship Id="rId515" Type="http://schemas.openxmlformats.org/officeDocument/2006/relationships/hyperlink" Target="http://www.moreno.gob.ar/" TargetMode="External"/><Relationship Id="rId516" Type="http://schemas.openxmlformats.org/officeDocument/2006/relationships/hyperlink" Target="https://www.facebook.com/imdel.moreno/" TargetMode="External"/><Relationship Id="rId517" Type="http://schemas.openxmlformats.org/officeDocument/2006/relationships/hyperlink" Target="http://www.ceten.org.ar/" TargetMode="External"/><Relationship Id="rId518" Type="http://schemas.openxmlformats.org/officeDocument/2006/relationships/hyperlink" Target="https://www.facebook.com/ceten-1489547571316062/" TargetMode="External"/><Relationship Id="rId519" Type="http://schemas.openxmlformats.org/officeDocument/2006/relationships/hyperlink" Target="http://integrarse.org.ar/" TargetMode="External"/><Relationship Id="rId520" Type="http://schemas.openxmlformats.org/officeDocument/2006/relationships/hyperlink" Target="http://www.proyectarinnova.com.ar/" TargetMode="External"/><Relationship Id="rId521" Type="http://schemas.openxmlformats.org/officeDocument/2006/relationships/hyperlink" Target="https://www.facebook.com/pg/proyectar.innovacion" TargetMode="External"/><Relationship Id="rId522" Type="http://schemas.openxmlformats.org/officeDocument/2006/relationships/hyperlink" Target="http://www.moebius-it.com.ar/" TargetMode="External"/><Relationship Id="rId523" Type="http://schemas.openxmlformats.org/officeDocument/2006/relationships/hyperlink" Target="https://www.facebook.com/MoebiusIT/" TargetMode="External"/><Relationship Id="rId524" Type="http://schemas.openxmlformats.org/officeDocument/2006/relationships/hyperlink" Target="http://www.entrerios.gov.ar/jovenesemprendedores" TargetMode="External"/><Relationship Id="rId525" Type="http://schemas.openxmlformats.org/officeDocument/2006/relationships/hyperlink" Target="https://www.facebook.com/direccionjovenesemprendedores/" TargetMode="External"/><Relationship Id="rId526" Type="http://schemas.openxmlformats.org/officeDocument/2006/relationships/hyperlink" Target="http://www.uader.edu.ar/" TargetMode="External"/><Relationship Id="rId527" Type="http://schemas.openxmlformats.org/officeDocument/2006/relationships/hyperlink" Target="http://www.dinamision.com/" TargetMode="External"/><Relationship Id="rId528" Type="http://schemas.openxmlformats.org/officeDocument/2006/relationships/hyperlink" Target="https://www.facebook.com/estudiocontablebm/" TargetMode="External"/><Relationship Id="rId529" Type="http://schemas.openxmlformats.org/officeDocument/2006/relationships/hyperlink" Target="http://www.cecomcolon.com.ar/" TargetMode="External"/><Relationship Id="rId530" Type="http://schemas.openxmlformats.org/officeDocument/2006/relationships/hyperlink" Target="https://www.facebook.com/cecomcolon.centrocomercialcolon" TargetMode="External"/><Relationship Id="rId531" Type="http://schemas.openxmlformats.org/officeDocument/2006/relationships/hyperlink" Target="http://www.fundacionpuntales.org/" TargetMode="External"/><Relationship Id="rId532" Type="http://schemas.openxmlformats.org/officeDocument/2006/relationships/hyperlink" Target="https://www.facebook.com/FPuntales/" TargetMode="External"/><Relationship Id="rId533" Type="http://schemas.openxmlformats.org/officeDocument/2006/relationships/hyperlink" Target="https://twitter.com/fpuntales" TargetMode="External"/><Relationship Id="rId534" Type="http://schemas.openxmlformats.org/officeDocument/2006/relationships/hyperlink" Target="http://www.febaweb.org.ar/" TargetMode="External"/><Relationship Id="rId535" Type="http://schemas.openxmlformats.org/officeDocument/2006/relationships/hyperlink" Target="https://www.facebook.com/febaok/" TargetMode="External"/><Relationship Id="rId536" Type="http://schemas.openxmlformats.org/officeDocument/2006/relationships/hyperlink" Target="http://www.centroeconomico.org.ar/" TargetMode="External"/><Relationship Id="rId537" Type="http://schemas.openxmlformats.org/officeDocument/2006/relationships/hyperlink" Target="http://www.facebook.com/centro.canadadegomez/" TargetMode="External"/><Relationship Id="rId538" Type="http://schemas.openxmlformats.org/officeDocument/2006/relationships/hyperlink" Target="https://twitter.com/centroeconomico" TargetMode="External"/><Relationship Id="rId539" Type="http://schemas.openxmlformats.org/officeDocument/2006/relationships/hyperlink" Target="http://www.consejodeenologos.com.ar/" TargetMode="External"/><Relationship Id="rId540" Type="http://schemas.openxmlformats.org/officeDocument/2006/relationships/hyperlink" Target="http://www.macia.gob.ar/" TargetMode="External"/><Relationship Id="rId541" Type="http://schemas.openxmlformats.org/officeDocument/2006/relationships/hyperlink" Target="http://www.catriel.gob.ar/" TargetMode="External"/><Relationship Id="rId542" Type="http://schemas.openxmlformats.org/officeDocument/2006/relationships/hyperlink" Target="http://es-la.facebook.com/catrielciudad/" TargetMode="External"/><Relationship Id="rId543" Type="http://schemas.openxmlformats.org/officeDocument/2006/relationships/hyperlink" Target="http://www.omepa.org/" TargetMode="External"/><Relationship Id="rId544" Type="http://schemas.openxmlformats.org/officeDocument/2006/relationships/hyperlink" Target="https://www.facebook.com/omepaok/" TargetMode="External"/><Relationship Id="rId545" Type="http://schemas.openxmlformats.org/officeDocument/2006/relationships/hyperlink" Target="https://twitter.com/omepaok?lang=es" TargetMode="External"/><Relationship Id="rId546" Type="http://schemas.openxmlformats.org/officeDocument/2006/relationships/hyperlink" Target="http://www.imagine-latam.com/" TargetMode="External"/><Relationship Id="rId547" Type="http://schemas.openxmlformats.org/officeDocument/2006/relationships/hyperlink" Target="https://www.facebook.com/ImagineLabLatam/" TargetMode="External"/><Relationship Id="rId548" Type="http://schemas.openxmlformats.org/officeDocument/2006/relationships/hyperlink" Target="http://www.cemprende.com.ar/" TargetMode="External"/><Relationship Id="rId549" Type="http://schemas.openxmlformats.org/officeDocument/2006/relationships/hyperlink" Target="https://www.facebook.com/cemprede/" TargetMode="External"/><Relationship Id="rId550" Type="http://schemas.openxmlformats.org/officeDocument/2006/relationships/hyperlink" Target="https://twitter.com/cemprende" TargetMode="External"/><Relationship Id="rId551" Type="http://schemas.openxmlformats.org/officeDocument/2006/relationships/hyperlink" Target="http://mosconi.gob.ar/" TargetMode="External"/><Relationship Id="rId552" Type="http://schemas.openxmlformats.org/officeDocument/2006/relationships/hyperlink" Target="https://www.facebook.com/MunicipioMosconi/" TargetMode="External"/><Relationship Id="rId553" Type="http://schemas.openxmlformats.org/officeDocument/2006/relationships/hyperlink" Target="http://www.lisantiyasoc.com/" TargetMode="External"/><Relationship Id="rId554" Type="http://schemas.openxmlformats.org/officeDocument/2006/relationships/hyperlink" Target="https://es-es.facebook.com/DrGerardoEmilioLisanti/" TargetMode="External"/><Relationship Id="rId555" Type="http://schemas.openxmlformats.org/officeDocument/2006/relationships/hyperlink" Target="http://www.fundarargentina.org/" TargetMode="External"/><Relationship Id="rId556" Type="http://schemas.openxmlformats.org/officeDocument/2006/relationships/hyperlink" Target="mailto:mariapaza@maker-in.co" TargetMode="External"/><Relationship Id="rId557" Type="http://schemas.openxmlformats.org/officeDocument/2006/relationships/hyperlink" Target="http://www.makersingarage.com/" TargetMode="External"/><Relationship Id="rId558" Type="http://schemas.openxmlformats.org/officeDocument/2006/relationships/hyperlink" Target="http://www.ciudaddetotoras.gov.ar/" TargetMode="External"/><Relationship Id="rId559" Type="http://schemas.openxmlformats.org/officeDocument/2006/relationships/hyperlink" Target="http://www.jacordoba.org.ar/" TargetMode="External"/><Relationship Id="rId560" Type="http://schemas.openxmlformats.org/officeDocument/2006/relationships/hyperlink" Target="http://www.cadmira.org.ar/" TargetMode="External"/><Relationship Id="rId561" Type="http://schemas.openxmlformats.org/officeDocument/2006/relationships/hyperlink" Target="http://www.laboratorioemprendedor.org.ar/" TargetMode="External"/><Relationship Id="rId562" Type="http://schemas.openxmlformats.org/officeDocument/2006/relationships/hyperlink" Target="http://www.mutualsignia.org.ar/" TargetMode="External"/><Relationship Id="rId563" Type="http://schemas.openxmlformats.org/officeDocument/2006/relationships/hyperlink" Target="http://www.rpa-consulting.com/" TargetMode="External"/><Relationship Id="rId564" Type="http://schemas.openxmlformats.org/officeDocument/2006/relationships/hyperlink" Target="http://www.misiones.tur.ar/" TargetMode="External"/><Relationship Id="rId565" Type="http://schemas.openxmlformats.org/officeDocument/2006/relationships/hyperlink" Target="https://www.facebook.com/EmprenderTurismoMisiones/" TargetMode="External"/><Relationship Id="rId566" Type="http://schemas.openxmlformats.org/officeDocument/2006/relationships/hyperlink" Target="http://www.frm.utn.edu.ar/" TargetMode="External"/><Relationship Id="rId567" Type="http://schemas.openxmlformats.org/officeDocument/2006/relationships/hyperlink" Target="http://www.uflo.edu.ar/" TargetMode="External"/><Relationship Id="rId568" Type="http://schemas.openxmlformats.org/officeDocument/2006/relationships/hyperlink" Target="http://facebook.com/universidaddeflores" TargetMode="External"/><Relationship Id="rId569" Type="http://schemas.openxmlformats.org/officeDocument/2006/relationships/hyperlink" Target="http://www.camarasanrafael.com.ar/" TargetMode="External"/><Relationship Id="rId570" Type="http://schemas.openxmlformats.org/officeDocument/2006/relationships/hyperlink" Target="https://www.pinamaremprende.gob.ar/" TargetMode="External"/><Relationship Id="rId571" Type="http://schemas.openxmlformats.org/officeDocument/2006/relationships/hyperlink" Target="https://www.facebook.com/pinamaremprende" TargetMode="External"/><Relationship Id="rId572" Type="http://schemas.openxmlformats.org/officeDocument/2006/relationships/hyperlink" Target="https://twitter.com/pinamaremprende" TargetMode="External"/><Relationship Id="rId573" Type="http://schemas.openxmlformats.org/officeDocument/2006/relationships/hyperlink" Target="https://www.facebook.com/Pensar-y-Crecer-628301477352914/?ref=bookmarks" TargetMode="External"/><Relationship Id="rId574" Type="http://schemas.openxmlformats.org/officeDocument/2006/relationships/hyperlink" Target="http://facebook.com/cursoelcaminoemprendedor/" TargetMode="External"/><Relationship Id="rId575" Type="http://schemas.openxmlformats.org/officeDocument/2006/relationships/hyperlink" Target="https://www.facebook.com/cursoelcaminoemprendedor/" TargetMode="External"/><Relationship Id="rId576" Type="http://schemas.openxmlformats.org/officeDocument/2006/relationships/hyperlink" Target="http://www.25watts.com.ar/" TargetMode="External"/><Relationship Id="rId577" Type="http://schemas.openxmlformats.org/officeDocument/2006/relationships/hyperlink" Target="http://www.fudeca.org.ar/" TargetMode="External"/><Relationship Id="rId578" Type="http://schemas.openxmlformats.org/officeDocument/2006/relationships/hyperlink" Target="mailto:fundacion@culturaenproyectos.org" TargetMode="External"/><Relationship Id="rId579" Type="http://schemas.openxmlformats.org/officeDocument/2006/relationships/hyperlink" Target="http://www.culturaenproyectos.org/" TargetMode="External"/><Relationship Id="rId580" Type="http://schemas.openxmlformats.org/officeDocument/2006/relationships/hyperlink" Target="https://www.facebook.com/culturaenproyectos/" TargetMode="External"/><Relationship Id="rId581" Type="http://schemas.openxmlformats.org/officeDocument/2006/relationships/hyperlink" Target="https://twitter.com/Cenproyectos" TargetMode="External"/><Relationship Id="rId582" Type="http://schemas.openxmlformats.org/officeDocument/2006/relationships/hyperlink" Target="http://www.ariasdesaavedra.edu.ar/" TargetMode="External"/><Relationship Id="rId583" Type="http://schemas.openxmlformats.org/officeDocument/2006/relationships/hyperlink" Target="http://www.camad.org.ar/" TargetMode="External"/><Relationship Id="rId584" Type="http://schemas.openxmlformats.org/officeDocument/2006/relationships/hyperlink" Target="https://www.facebook.com/camadpm/" TargetMode="External"/><Relationship Id="rId585" Type="http://schemas.openxmlformats.org/officeDocument/2006/relationships/hyperlink" Target="http://www.inclusioncaii.org/" TargetMode="External"/><Relationship Id="rId586" Type="http://schemas.openxmlformats.org/officeDocument/2006/relationships/hyperlink" Target="http://www.synergos.com.ar/" TargetMode="External"/><Relationship Id="rId587" Type="http://schemas.openxmlformats.org/officeDocument/2006/relationships/hyperlink" Target="http://www.cooperativagenerar.com.ar/" TargetMode="External"/><Relationship Id="rId588" Type="http://schemas.openxmlformats.org/officeDocument/2006/relationships/hyperlink" Target="mailto:incubadora@udesa.edu.ar" TargetMode="External"/><Relationship Id="rId589" Type="http://schemas.openxmlformats.org/officeDocument/2006/relationships/hyperlink" Target="https://www.udesa.edu.ar/incubadora" TargetMode="External"/><Relationship Id="rId590" Type="http://schemas.openxmlformats.org/officeDocument/2006/relationships/hyperlink" Target="https://www.facebook.com/cis.udesa" TargetMode="External"/><Relationship Id="rId591" Type="http://schemas.openxmlformats.org/officeDocument/2006/relationships/hyperlink" Target="https://twitter.com/CIS_UdeSA" TargetMode="External"/><Relationship Id="rId592" Type="http://schemas.openxmlformats.org/officeDocument/2006/relationships/hyperlink" Target="http://www.uflo.edu.ar/" TargetMode="External"/><Relationship Id="rId593" Type="http://schemas.openxmlformats.org/officeDocument/2006/relationships/hyperlink" Target="https://www.facebook.com/universidaddeflores/" TargetMode="External"/><Relationship Id="rId594" Type="http://schemas.openxmlformats.org/officeDocument/2006/relationships/hyperlink" Target="https://twitter.com/UniversidadUFLO" TargetMode="External"/><Relationship Id="rId595" Type="http://schemas.openxmlformats.org/officeDocument/2006/relationships/hyperlink" Target="http://www.fidtech.net/" TargetMode="External"/><Relationship Id="rId596" Type="http://schemas.openxmlformats.org/officeDocument/2006/relationships/hyperlink" Target="https://www.facebook.com/malon.tech/" TargetMode="External"/><Relationship Id="rId597" Type="http://schemas.openxmlformats.org/officeDocument/2006/relationships/hyperlink" Target="http://faen.unf.edu.ar/" TargetMode="External"/><Relationship Id="rId598" Type="http://schemas.openxmlformats.org/officeDocument/2006/relationships/hyperlink" Target="https://www.facebook.com/search/top/?q=decano%20unaf" TargetMode="External"/><Relationship Id="rId599" Type="http://schemas.openxmlformats.org/officeDocument/2006/relationships/hyperlink" Target="https://www.facebook.com/profile.php?id=100009264249051" TargetMode="External"/><Relationship Id="rId600" Type="http://schemas.openxmlformats.org/officeDocument/2006/relationships/hyperlink" Target="https://www.alpa-srl.com.ar/" TargetMode="External"/><Relationship Id="rId601" Type="http://schemas.openxmlformats.org/officeDocument/2006/relationships/hyperlink" Target="https://www.facebook.com/alpa.la.rioja/" TargetMode="External"/><Relationship Id="rId602" Type="http://schemas.openxmlformats.org/officeDocument/2006/relationships/hyperlink" Target="https://twitter.com/AlPa_SRL" TargetMode="External"/><Relationship Id="rId603" Type="http://schemas.openxmlformats.org/officeDocument/2006/relationships/hyperlink" Target="https://es-la.facebook.com/municipalidaddevaquerossaltaoficial/" TargetMode="External"/><Relationship Id="rId604" Type="http://schemas.openxmlformats.org/officeDocument/2006/relationships/hyperlink" Target="http://www.arquitecturasustentable.com.ar/" TargetMode="External"/><Relationship Id="rId605" Type="http://schemas.openxmlformats.org/officeDocument/2006/relationships/hyperlink" Target="https://es-es.facebook.com/pasarquisustentable/" TargetMode="External"/><Relationship Id="rId606" Type="http://schemas.openxmlformats.org/officeDocument/2006/relationships/hyperlink" Target="https://www.frba.utn.edu.ar/tag/secretaria-de-ciencia-tecnologia-e-innovacion-productiva/" TargetMode="External"/><Relationship Id="rId607" Type="http://schemas.openxmlformats.org/officeDocument/2006/relationships/hyperlink" Target="https://www.facebook.com/frentevecinalvillasarmiento/" TargetMode="External"/><Relationship Id="rId608" Type="http://schemas.openxmlformats.org/officeDocument/2006/relationships/hyperlink" Target="http://www.sancayetano.gov.ar/" TargetMode="External"/><Relationship Id="rId609" Type="http://schemas.openxmlformats.org/officeDocument/2006/relationships/hyperlink" Target="http://www.eleven.me/" TargetMode="External"/><Relationship Id="rId610" Type="http://schemas.openxmlformats.org/officeDocument/2006/relationships/hyperlink" Target="https://www.clefs.club/" TargetMode="External"/><Relationship Id="rId611" Type="http://schemas.openxmlformats.org/officeDocument/2006/relationships/hyperlink" Target="https://www.facebook.com/ClefsAR/" TargetMode="External"/><Relationship Id="rId612" Type="http://schemas.openxmlformats.org/officeDocument/2006/relationships/hyperlink" Target="https://twitter.com/ClefsAR" TargetMode="External"/><Relationship Id="rId613" Type="http://schemas.openxmlformats.org/officeDocument/2006/relationships/hyperlink" Target="https://www.facebook.com/Entre-R&#237;os-Emprende-815413541883533/" TargetMode="External"/><Relationship Id="rId614" Type="http://schemas.openxmlformats.org/officeDocument/2006/relationships/hyperlink" Target="https://twitter.com/eremprende" TargetMode="External"/><Relationship Id="rId615" Type="http://schemas.openxmlformats.org/officeDocument/2006/relationships/hyperlink" Target="http://unahur.edu.ar/" TargetMode="External"/><Relationship Id="rId616" Type="http://schemas.openxmlformats.org/officeDocument/2006/relationships/hyperlink" Target="https://www.facebook.com/centroempresariotgal/?fref=ts" TargetMode="External"/><Relationship Id="rId617" Type="http://schemas.openxmlformats.org/officeDocument/2006/relationships/hyperlink" Target="https://www.facebook.com/Prensa-Municipalidad-Coronel-Moldes-133386620676142/?fref=ts" TargetMode="External"/><Relationship Id="rId618" Type="http://schemas.openxmlformats.org/officeDocument/2006/relationships/hyperlink" Target="http://www.goya.gov.ar/" TargetMode="External"/><Relationship Id="rId619" Type="http://schemas.openxmlformats.org/officeDocument/2006/relationships/hyperlink" Target="http://www.sancayetanofund.com/" TargetMode="External"/><Relationship Id="rId620" Type="http://schemas.openxmlformats.org/officeDocument/2006/relationships/hyperlink" Target="http://www.aer.org/" TargetMode="External"/><Relationship Id="rId621" Type="http://schemas.openxmlformats.org/officeDocument/2006/relationships/hyperlink" Target="http://elnucleo-ne.org/" TargetMode="External"/><Relationship Id="rId622" Type="http://schemas.openxmlformats.org/officeDocument/2006/relationships/hyperlink" Target="https://www.facebook.com/El-N&#250;cleo-Nuevas-Econom&#237;as-116760832362548/" TargetMode="External"/><Relationship Id="rId623" Type="http://schemas.openxmlformats.org/officeDocument/2006/relationships/hyperlink" Target="https://fpsce.wixsite.com/fpsce" TargetMode="External"/><Relationship Id="rId624" Type="http://schemas.openxmlformats.org/officeDocument/2006/relationships/hyperlink" Target="http://lasrosas.gob.ar/" TargetMode="External"/><Relationship Id="rId625" Type="http://schemas.openxmlformats.org/officeDocument/2006/relationships/hyperlink" Target="https://www.facebook.com/Municipalidad-De-Las-Rosas-1724637704490714" TargetMode="External"/><Relationship Id="rId626" Type="http://schemas.openxmlformats.org/officeDocument/2006/relationships/hyperlink" Target="http://facebook.com/incubadorasanfrancisco" TargetMode="External"/><Relationship Id="rId627" Type="http://schemas.openxmlformats.org/officeDocument/2006/relationships/hyperlink" Target="http://ens9001-mza.infd.edu.ar/" TargetMode="External"/><Relationship Id="rId628" Type="http://schemas.openxmlformats.org/officeDocument/2006/relationships/hyperlink" Target="https://laturbina.com.ar/" TargetMode="External"/><Relationship Id="rId629" Type="http://schemas.openxmlformats.org/officeDocument/2006/relationships/hyperlink" Target="https://www.facebook.com/potenciandoideas/" TargetMode="External"/><Relationship Id="rId630" Type="http://schemas.openxmlformats.org/officeDocument/2006/relationships/hyperlink" Target="https://twitter.com/laturbinacowork" TargetMode="External"/><Relationship Id="rId631" Type="http://schemas.openxmlformats.org/officeDocument/2006/relationships/hyperlink" Target="http://www.adesn.org.ar/" TargetMode="External"/><Relationship Id="rId632" Type="http://schemas.openxmlformats.org/officeDocument/2006/relationships/hyperlink" Target="http://www.salliquelo.gob.ar/" TargetMode="External"/><Relationship Id="rId633" Type="http://schemas.openxmlformats.org/officeDocument/2006/relationships/hyperlink" Target="https://es-la.facebook.com/produccionsalliquelo/" TargetMode="External"/><Relationship Id="rId634" Type="http://schemas.openxmlformats.org/officeDocument/2006/relationships/hyperlink" Target="http://www.escobar.gob.ar/" TargetMode="External"/><Relationship Id="rId635" Type="http://schemas.openxmlformats.org/officeDocument/2006/relationships/hyperlink" Target="http://www.villadolores.gov.ar/" TargetMode="External"/><Relationship Id="rId636" Type="http://schemas.openxmlformats.org/officeDocument/2006/relationships/hyperlink" Target="https://www.incagames.com/" TargetMode="External"/><Relationship Id="rId637" Type="http://schemas.openxmlformats.org/officeDocument/2006/relationships/hyperlink" Target="https://fundacioncapacitarargentina.org/" TargetMode="External"/><Relationship Id="rId638" Type="http://schemas.openxmlformats.org/officeDocument/2006/relationships/hyperlink" Target="https://www.facebook.com/fundcapacitar/" TargetMode="External"/><Relationship Id="rId639" Type="http://schemas.openxmlformats.org/officeDocument/2006/relationships/hyperlink" Target="http://www.imagecampus.edu.ar/" TargetMode="External"/><Relationship Id="rId640" Type="http://schemas.openxmlformats.org/officeDocument/2006/relationships/hyperlink" Target="http://www.mpmarg.com.ar/" TargetMode="External"/><Relationship Id="rId641" Type="http://schemas.openxmlformats.org/officeDocument/2006/relationships/hyperlink" Target="https://www.facebook.com/MPMArg/" TargetMode="External"/><Relationship Id="rId642" Type="http://schemas.openxmlformats.org/officeDocument/2006/relationships/hyperlink" Target="https://twitter.com/camarampm" TargetMode="External"/><Relationship Id="rId643" Type="http://schemas.openxmlformats.org/officeDocument/2006/relationships/hyperlink" Target="https://www.facebook.com/fundacionformandoenred/" TargetMode="External"/><Relationship Id="rId644" Type="http://schemas.openxmlformats.org/officeDocument/2006/relationships/hyperlink" Target="https://www.austral.edu.ar/cienciasempresariales/" TargetMode="External"/><Relationship Id="rId645" Type="http://schemas.openxmlformats.org/officeDocument/2006/relationships/hyperlink" Target="https://www.facebook.com/FacultadDeCienciasEmpresarialesAustral/" TargetMode="External"/><Relationship Id="rId646" Type="http://schemas.openxmlformats.org/officeDocument/2006/relationships/hyperlink" Target="http://www.x4cb.com/" TargetMode="External"/><Relationship Id="rId647" Type="http://schemas.openxmlformats.org/officeDocument/2006/relationships/hyperlink" Target="https://www.facebook.com/x4companybuilders/?ref=br_rs" TargetMode="External"/><Relationship Id="rId648" Type="http://schemas.openxmlformats.org/officeDocument/2006/relationships/hyperlink" Target="http://atlantida.edu.ar/" TargetMode="External"/><Relationship Id="rId649" Type="http://schemas.openxmlformats.org/officeDocument/2006/relationships/hyperlink" Target="https://www.facebook.com/UniversidadAtlantidaArgentina/" TargetMode="External"/><Relationship Id="rId650" Type="http://schemas.openxmlformats.org/officeDocument/2006/relationships/hyperlink" Target="http://www.aqrtradingsrl.com/" TargetMode="External"/><Relationship Id="rId651" Type="http://schemas.openxmlformats.org/officeDocument/2006/relationships/hyperlink" Target="https://www.facebook.com/aqrconsultora/" TargetMode="External"/><Relationship Id="rId652" Type="http://schemas.openxmlformats.org/officeDocument/2006/relationships/hyperlink" Target="http://www.idex.la/" TargetMode="External"/><Relationship Id="rId653" Type="http://schemas.openxmlformats.org/officeDocument/2006/relationships/hyperlink" Target="https://www.facebook.com/idexla" TargetMode="External"/><Relationship Id="rId654" Type="http://schemas.openxmlformats.org/officeDocument/2006/relationships/hyperlink" Target="https://twitter.com/idex_la" TargetMode="External"/><Relationship Id="rId655" Type="http://schemas.openxmlformats.org/officeDocument/2006/relationships/hyperlink" Target="http://www.njambre.com/" TargetMode="External"/><Relationship Id="rId656" Type="http://schemas.openxmlformats.org/officeDocument/2006/relationships/hyperlink" Target="http://facebook.com/njambre" TargetMode="External"/><Relationship Id="rId657" Type="http://schemas.openxmlformats.org/officeDocument/2006/relationships/hyperlink" Target="http://twitter.com/njambre" TargetMode="External"/><Relationship Id="rId658" Type="http://schemas.openxmlformats.org/officeDocument/2006/relationships/hyperlink" Target="https://www.tecnologicadelplata.org.ar/" TargetMode="External"/><Relationship Id="rId659" Type="http://schemas.openxmlformats.org/officeDocument/2006/relationships/hyperlink" Target="https://www.facebook.com/tecnologicadelplata/" TargetMode="External"/><Relationship Id="rId660" Type="http://schemas.openxmlformats.org/officeDocument/2006/relationships/hyperlink" Target="https://twitter.com/tecnodelplata" TargetMode="External"/><Relationship Id="rId661" Type="http://schemas.openxmlformats.org/officeDocument/2006/relationships/hyperlink" Target="http://ucisl.hol.es/" TargetMode="External"/><Relationship Id="rId662" Type="http://schemas.openxmlformats.org/officeDocument/2006/relationships/hyperlink" Target="https://es-la.facebook.com/ucisl/" TargetMode="External"/><Relationship Id="rId663" Type="http://schemas.openxmlformats.org/officeDocument/2006/relationships/hyperlink" Target="https://www.redescolaborativas.com.ar/" TargetMode="External"/><Relationship Id="rId664" Type="http://schemas.openxmlformats.org/officeDocument/2006/relationships/hyperlink" Target="http://www.cedef.org.ar/" TargetMode="External"/><Relationship Id="rId665" Type="http://schemas.openxmlformats.org/officeDocument/2006/relationships/hyperlink" Target="https://www.tester.com.ar/" TargetMode="External"/><Relationship Id="rId666" Type="http://schemas.openxmlformats.org/officeDocument/2006/relationships/hyperlink" Target="https://ipatec.conicet.gov.ar/" TargetMode="External"/><Relationship Id="rId667" Type="http://schemas.openxmlformats.org/officeDocument/2006/relationships/hyperlink" Target="http://cdeifio.blogspot.com/" TargetMode="External"/><Relationship Id="rId668" Type="http://schemas.openxmlformats.org/officeDocument/2006/relationships/hyperlink" Target="https://m.facebook.com/profile.php?id=100007145804462&amp;ref=content_filter" TargetMode="External"/><Relationship Id="rId669" Type="http://schemas.openxmlformats.org/officeDocument/2006/relationships/hyperlink" Target="http://www.saberr.com.ar/" TargetMode="External"/><Relationship Id="rId670" Type="http://schemas.openxmlformats.org/officeDocument/2006/relationships/hyperlink" Target="http://www.fundacioninnovamos.com.ar/" TargetMode="External"/><Relationship Id="rId671" Type="http://schemas.openxmlformats.org/officeDocument/2006/relationships/hyperlink" Target="https://ccibaires.com.ar/" TargetMode="External"/><Relationship Id="rId672" Type="http://schemas.openxmlformats.org/officeDocument/2006/relationships/hyperlink" Target="http://facebook.com/ccibaires/" TargetMode="External"/><Relationship Id="rId673" Type="http://schemas.openxmlformats.org/officeDocument/2006/relationships/hyperlink" Target="http://twitter.com/camcomitaliana" TargetMode="External"/><Relationship Id="rId674" Type="http://schemas.openxmlformats.org/officeDocument/2006/relationships/hyperlink" Target="http://www.popslatam.com/" TargetMode="External"/><Relationship Id="rId675" Type="http://schemas.openxmlformats.org/officeDocument/2006/relationships/hyperlink" Target="http://www.ideasfactory.la/" TargetMode="External"/><Relationship Id="rId676" Type="http://schemas.openxmlformats.org/officeDocument/2006/relationships/hyperlink" Target="http://www.facebook.com/IdeasFactoryAR/" TargetMode="External"/><Relationship Id="rId677" Type="http://schemas.openxmlformats.org/officeDocument/2006/relationships/hyperlink" Target="http://www.twitter.com/IdeasFactoryAR/" TargetMode="External"/><Relationship Id="rId678" Type="http://schemas.openxmlformats.org/officeDocument/2006/relationships/hyperlink" Target="http://www.fundeida.ar/" TargetMode="External"/><Relationship Id="rId679" Type="http://schemas.openxmlformats.org/officeDocument/2006/relationships/hyperlink" Target="http://www.fundacionsabercomo.org.ar/" TargetMode="External"/><Relationship Id="rId680" Type="http://schemas.openxmlformats.org/officeDocument/2006/relationships/hyperlink" Target="https://www.ciefap.org.ar/" TargetMode="External"/><Relationship Id="rId681" Type="http://schemas.openxmlformats.org/officeDocument/2006/relationships/hyperlink" Target="https://www.facebook.com/Ciefap/?fref=ts" TargetMode="External"/><Relationship Id="rId682" Type="http://schemas.openxmlformats.org/officeDocument/2006/relationships/hyperlink" Target="https://twitter.com/Ciefap_" TargetMode="External"/><Relationship Id="rId683" Type="http://schemas.openxmlformats.org/officeDocument/2006/relationships/hyperlink" Target="http://www.frrq.utn.edu.ar/" TargetMode="External"/><Relationship Id="rId684" Type="http://schemas.openxmlformats.org/officeDocument/2006/relationships/hyperlink" Target="http://www.sycinvestigaciones.com.ar/" TargetMode="External"/><Relationship Id="rId685" Type="http://schemas.openxmlformats.org/officeDocument/2006/relationships/hyperlink" Target="https://www.facebook.com/SYC-Investigaciones-933299173407228" TargetMode="External"/><Relationship Id="rId686" Type="http://schemas.openxmlformats.org/officeDocument/2006/relationships/hyperlink" Target="https://www.trevelin.gob.ar/" TargetMode="External"/><Relationship Id="rId687" Type="http://schemas.openxmlformats.org/officeDocument/2006/relationships/hyperlink" Target="https://www.facebook.com/Municipalidad-de-Trevelin-207966292872922/" TargetMode="External"/><Relationship Id="rId688" Type="http://schemas.openxmlformats.org/officeDocument/2006/relationships/hyperlink" Target="http://creatividadetica.org/" TargetMode="External"/><Relationship Id="rId689" Type="http://schemas.openxmlformats.org/officeDocument/2006/relationships/hyperlink" Target="https://www.facebook.com/CreatividadEtica/" TargetMode="External"/><Relationship Id="rId690" Type="http://schemas.openxmlformats.org/officeDocument/2006/relationships/hyperlink" Target="https://twitter.com/creativetica?lang=es" TargetMode="External"/><Relationship Id="rId691" Type="http://schemas.openxmlformats.org/officeDocument/2006/relationships/hyperlink" Target="https://cordobatechnology.com/" TargetMode="External"/><Relationship Id="rId692" Type="http://schemas.openxmlformats.org/officeDocument/2006/relationships/hyperlink" Target="https://www.facebook.com/clustercba/" TargetMode="External"/><Relationship Id="rId693" Type="http://schemas.openxmlformats.org/officeDocument/2006/relationships/hyperlink" Target="https://twitter.com/clustercba?lang=es" TargetMode="External"/><Relationship Id="rId694" Type="http://schemas.openxmlformats.org/officeDocument/2006/relationships/hyperlink" Target="http://www.calidadydesarrollo.com.ar/" TargetMode="External"/><Relationship Id="rId695" Type="http://schemas.openxmlformats.org/officeDocument/2006/relationships/hyperlink" Target="http://www.madreemprendedora.com.ar/" TargetMode="External"/><Relationship Id="rId696" Type="http://schemas.openxmlformats.org/officeDocument/2006/relationships/hyperlink" Target="https://www.facebook.com/MadreEmprendedoraIncubadoraDeNegocios" TargetMode="External"/><Relationship Id="rId697" Type="http://schemas.openxmlformats.org/officeDocument/2006/relationships/hyperlink" Target="https://twitter.com/MadreEmprende?lang=es" TargetMode="External"/><Relationship Id="rId698" Type="http://schemas.openxmlformats.org/officeDocument/2006/relationships/hyperlink" Target="https://industria.misiones.gob.ar/es/" TargetMode="External"/><Relationship Id="rId699" Type="http://schemas.openxmlformats.org/officeDocument/2006/relationships/hyperlink" Target="https://www.facebook.com/Ministerio-De-Industria-492710094266774/" TargetMode="External"/><Relationship Id="rId700" Type="http://schemas.openxmlformats.org/officeDocument/2006/relationships/hyperlink" Target="http://www.guamini.gob.ar/" TargetMode="External"/><Relationship Id="rId701" Type="http://schemas.openxmlformats.org/officeDocument/2006/relationships/hyperlink" Target="https://www.facebook.com/municipalidad.guamini/" TargetMode="External"/><Relationship Id="rId702" Type="http://schemas.openxmlformats.org/officeDocument/2006/relationships/hyperlink" Target="http://www.virasoro.gob.ar/" TargetMode="External"/><Relationship Id="rId703" Type="http://schemas.openxmlformats.org/officeDocument/2006/relationships/hyperlink" Target="http://www.clubdeemprendedoresgoya.org/" TargetMode="External"/><Relationship Id="rId704" Type="http://schemas.openxmlformats.org/officeDocument/2006/relationships/hyperlink" Target="https://www.facebook.com/clubdeemprendedoresgoya/" TargetMode="External"/><Relationship Id="rId705" Type="http://schemas.openxmlformats.org/officeDocument/2006/relationships/hyperlink" Target="http://www.synergos.com.ar/" TargetMode="External"/><Relationship Id="rId706" Type="http://schemas.openxmlformats.org/officeDocument/2006/relationships/hyperlink" Target="http://www.institutominka.org/" TargetMode="External"/><Relationship Id="rId707" Type="http://schemas.openxmlformats.org/officeDocument/2006/relationships/hyperlink" Target="https://www.facebook.com/InstitutoMinka/" TargetMode="External"/><Relationship Id="rId708" Type="http://schemas.openxmlformats.org/officeDocument/2006/relationships/hyperlink" Target="https://twitter.com/institutominka?lang=es" TargetMode="External"/><Relationship Id="rId709" Type="http://schemas.openxmlformats.org/officeDocument/2006/relationships/hyperlink" Target="https://www.facebook.com/amepsmutual/" TargetMode="External"/><Relationship Id="rId710" Type="http://schemas.openxmlformats.org/officeDocument/2006/relationships/hyperlink" Target="http://www.gestinnova.com.ar/" TargetMode="External"/><Relationship Id="rId711" Type="http://schemas.openxmlformats.org/officeDocument/2006/relationships/hyperlink" Target="https://www.facebook.com/Gestinnova" TargetMode="External"/><Relationship Id="rId712" Type="http://schemas.openxmlformats.org/officeDocument/2006/relationships/hyperlink" Target="https://twitter.com/gestinnova?lang=es" TargetMode="External"/><Relationship Id="rId713" Type="http://schemas.openxmlformats.org/officeDocument/2006/relationships/hyperlink" Target="http://www.uvitec.org.ar/" TargetMode="External"/><Relationship Id="rId714" Type="http://schemas.openxmlformats.org/officeDocument/2006/relationships/hyperlink" Target="https://www.facebook.com/uvitec" TargetMode="External"/><Relationship Id="rId715" Type="http://schemas.openxmlformats.org/officeDocument/2006/relationships/hyperlink" Target="https://twitter.com/UVITEC" TargetMode="External"/><Relationship Id="rId716" Type="http://schemas.openxmlformats.org/officeDocument/2006/relationships/hyperlink" Target="https://www.ushuaia.gob.ar/" TargetMode="External"/><Relationship Id="rId717" Type="http://schemas.openxmlformats.org/officeDocument/2006/relationships/hyperlink" Target="https://www.facebook.com/UshuaiaMunicipalidad/" TargetMode="External"/><Relationship Id="rId718" Type="http://schemas.openxmlformats.org/officeDocument/2006/relationships/hyperlink" Target="http://www.sanmartindelosandes.gov.ar/" TargetMode="External"/><Relationship Id="rId719" Type="http://schemas.openxmlformats.org/officeDocument/2006/relationships/hyperlink" Target="https://www.facebook.com/subsepessma" TargetMode="External"/><Relationship Id="rId720" Type="http://schemas.openxmlformats.org/officeDocument/2006/relationships/hyperlink" Target="https://produccion.chaco.gov.ar/" TargetMode="External"/><Relationship Id="rId721" Type="http://schemas.openxmlformats.org/officeDocument/2006/relationships/hyperlink" Target="https://www.facebook.com/produccionchaco/" TargetMode="External"/><Relationship Id="rId722" Type="http://schemas.openxmlformats.org/officeDocument/2006/relationships/hyperlink" Target="https://www.sanvicentemisiones.gob.ar/" TargetMode="External"/><Relationship Id="rId723" Type="http://schemas.openxmlformats.org/officeDocument/2006/relationships/hyperlink" Target="https://www.facebook.com/ImpulsaSanVicente/?ref=pages_you_manage" TargetMode="External"/><Relationship Id="rId724" Type="http://schemas.openxmlformats.org/officeDocument/2006/relationships/hyperlink" Target="https://www.riogrande.gob.ar/" TargetMode="External"/><Relationship Id="rId725" Type="http://schemas.openxmlformats.org/officeDocument/2006/relationships/hyperlink" Target="https://www.facebook.com/MunicipioRGA/" TargetMode="External"/><Relationship Id="rId726" Type="http://schemas.openxmlformats.org/officeDocument/2006/relationships/hyperlink" Target="https://twitter.com/muniriogrande?lang=es" TargetMode="External"/><Relationship Id="rId727" Type="http://schemas.openxmlformats.org/officeDocument/2006/relationships/hyperlink" Target="http://patagoniaemprende.ar/" TargetMode="External"/><Relationship Id="rId728" Type="http://schemas.openxmlformats.org/officeDocument/2006/relationships/hyperlink" Target="https://www.facebook.com/funespa.org.ar" TargetMode="External"/><Relationship Id="rId729" Type="http://schemas.openxmlformats.org/officeDocument/2006/relationships/hyperlink" Target="https://adech.org/" TargetMode="External"/><Relationship Id="rId730" Type="http://schemas.openxmlformats.org/officeDocument/2006/relationships/hyperlink" Target="https://www.facebook.com/adech.org/" TargetMode="External"/><Relationship Id="rId731" Type="http://schemas.openxmlformats.org/officeDocument/2006/relationships/hyperlink" Target="https://twitter.com/adech_org" TargetMode="External"/><Relationship Id="rId732" Type="http://schemas.openxmlformats.org/officeDocument/2006/relationships/hyperlink" Target="https://enac.org.ar/" TargetMode="External"/><Relationship Id="rId733" Type="http://schemas.openxmlformats.org/officeDocument/2006/relationships/hyperlink" Target="https://www.facebook.com/EmpresariosNacionales" TargetMode="External"/><Relationship Id="rId734" Type="http://schemas.openxmlformats.org/officeDocument/2006/relationships/hyperlink" Target="https://twitter.com/EnacArgentina" TargetMode="External"/><Relationship Id="rId735" Type="http://schemas.openxmlformats.org/officeDocument/2006/relationships/hyperlink" Target="https://www.facebook.com/Agencia-CREAR-SAO-968883979912746/" TargetMode="External"/><Relationship Id="rId736" Type="http://schemas.openxmlformats.org/officeDocument/2006/relationships/hyperlink" Target="https://clasesvirtualesconcordia.blogspot.com/" TargetMode="External"/><Relationship Id="rId737" Type="http://schemas.openxmlformats.org/officeDocument/2006/relationships/hyperlink" Target="https://www.apicc.org.ar/" TargetMode="External"/><Relationship Id="rId738" Type="http://schemas.openxmlformats.org/officeDocument/2006/relationships/hyperlink" Target="https://web.facebook.com/apiccoficial/" TargetMode="External"/><Relationship Id="rId739" Type="http://schemas.openxmlformats.org/officeDocument/2006/relationships/hyperlink" Target="https://twitter.com/twit_apicc" TargetMode="External"/><Relationship Id="rId740" Type="http://schemas.openxmlformats.org/officeDocument/2006/relationships/hyperlink" Target="https://www.hasenkamp.gob.ar/" TargetMode="External"/><Relationship Id="rId741" Type="http://schemas.openxmlformats.org/officeDocument/2006/relationships/hyperlink" Target="https://www.facebook.com/municipalidaddehasenkamp/" TargetMode="External"/><Relationship Id="rId742" Type="http://schemas.openxmlformats.org/officeDocument/2006/relationships/hyperlink" Target="https://www.contribuir.org.ar/" TargetMode="External"/><Relationship Id="rId743" Type="http://schemas.openxmlformats.org/officeDocument/2006/relationships/hyperlink" Target="https://web.facebook.com/ContribuirAlDesarrolloLocal" TargetMode="External"/><Relationship Id="rId744" Type="http://schemas.openxmlformats.org/officeDocument/2006/relationships/hyperlink" Target="https://www.facebook.com/cedetemachaco" TargetMode="External"/><Relationship Id="rId745" Type="http://schemas.openxmlformats.org/officeDocument/2006/relationships/hyperlink" Target="https://www.instagram.com/fundaciongen/" TargetMode="External"/><Relationship Id="rId746" Type="http://schemas.openxmlformats.org/officeDocument/2006/relationships/hyperlink" Target="https://web.facebook.com/fundacionregional/" TargetMode="External"/><Relationship Id="rId747" Type="http://schemas.openxmlformats.org/officeDocument/2006/relationships/hyperlink" Target="https://www.unl.edu.ar/vinculacion/" TargetMode="External"/><Relationship Id="rId748" Type="http://schemas.openxmlformats.org/officeDocument/2006/relationships/hyperlink" Target="https://www.facebook.com/UNLitoralAr/" TargetMode="External"/><Relationship Id="rId749" Type="http://schemas.openxmlformats.org/officeDocument/2006/relationships/hyperlink" Target="https://twitter.com/UNLitoral" TargetMode="External"/><Relationship Id="rId750" Type="http://schemas.openxmlformats.org/officeDocument/2006/relationships/hyperlink" Target="http://www.facebook.com/asistessalta" TargetMode="External"/><Relationship Id="rId751" Type="http://schemas.openxmlformats.org/officeDocument/2006/relationships/hyperlink" Target="https://sites.google.com/view/fundacionproyectar/fundaci&#243;n-pro-y-e-c-t-ar" TargetMode="External"/><Relationship Id="rId752" Type="http://schemas.openxmlformats.org/officeDocument/2006/relationships/hyperlink" Target="https://www.facebook.com/proyectar.fund/" TargetMode="External"/><Relationship Id="rId753" Type="http://schemas.openxmlformats.org/officeDocument/2006/relationships/hyperlink" Target="https://www.fepa.org.ar/" TargetMode="External"/><Relationship Id="rId754" Type="http://schemas.openxmlformats.org/officeDocument/2006/relationships/hyperlink" Target="https://web.facebook.com/Fundacion-Empresaria-de-la-Patagonia-298177623588/?_rdc=1&amp;_rdr" TargetMode="External"/><Relationship Id="rId755" Type="http://schemas.openxmlformats.org/officeDocument/2006/relationships/hyperlink" Target="https://twitter.com/fepa_fundacion?lang=es" TargetMode="External"/><Relationship Id="rId756" Type="http://schemas.openxmlformats.org/officeDocument/2006/relationships/hyperlink" Target="https://www.desarrolloeconomicoriocuarto.gob.ar/" TargetMode="External"/><Relationship Id="rId757" Type="http://schemas.openxmlformats.org/officeDocument/2006/relationships/hyperlink" Target="http://capacitardelnoa.org.ar/" TargetMode="External"/><Relationship Id="rId758" Type="http://schemas.openxmlformats.org/officeDocument/2006/relationships/hyperlink" Target="https://www.facebook.com/people/Kehila-Sanjuan/100010362708138/" TargetMode="External"/><Relationship Id="rId759" Type="http://schemas.openxmlformats.org/officeDocument/2006/relationships/hyperlink" Target="https://twitter.com/sanjuankehila" TargetMode="External"/><Relationship Id="rId760" Type="http://schemas.openxmlformats.org/officeDocument/2006/relationships/hyperlink" Target="http://www.ceae.com.ar/" TargetMode="External"/><Relationship Id="rId761" Type="http://schemas.openxmlformats.org/officeDocument/2006/relationships/hyperlink" Target="https://www.facebook.com/ceaecentrodeestudios/" TargetMode="External"/><Relationship Id="rId762" Type="http://schemas.openxmlformats.org/officeDocument/2006/relationships/hyperlink" Target="https://www.eclosion.com.ar/" TargetMode="External"/><Relationship Id="rId763" Type="http://schemas.openxmlformats.org/officeDocument/2006/relationships/hyperlink" Target="https://web.facebook.com/Eclosi&#243;n-SAS-112804357116200/" TargetMode="External"/><Relationship Id="rId764" Type="http://schemas.openxmlformats.org/officeDocument/2006/relationships/hyperlink" Target="https://www.unab.edu.ar/" TargetMode="External"/><Relationship Id="rId765" Type="http://schemas.openxmlformats.org/officeDocument/2006/relationships/hyperlink" Target="https://www.facebook.com/universidadnacionalguillermobrown" TargetMode="External"/><Relationship Id="rId766" Type="http://schemas.openxmlformats.org/officeDocument/2006/relationships/hyperlink" Target="https://twitter.com/unaboficial" TargetMode="External"/><Relationship Id="rId767" Type="http://schemas.openxmlformats.org/officeDocument/2006/relationships/hyperlink" Target="https://www.wowlat.org/" TargetMode="External"/><Relationship Id="rId768" Type="http://schemas.openxmlformats.org/officeDocument/2006/relationships/hyperlink" Target="https://www.facebook.com/wowlat" TargetMode="External"/><Relationship Id="rId769" Type="http://schemas.openxmlformats.org/officeDocument/2006/relationships/hyperlink" Target="https://www.twitter.com/wowlat" TargetMode="External"/><Relationship Id="rId770" Type="http://schemas.openxmlformats.org/officeDocument/2006/relationships/hyperlink" Target="http://www.empretec.org.ar/" TargetMode="External"/><Relationship Id="rId771" Type="http://schemas.openxmlformats.org/officeDocument/2006/relationships/hyperlink" Target="https://www.facebook.com/fundacion.empretec.argentina" TargetMode="External"/><Relationship Id="rId772" Type="http://schemas.openxmlformats.org/officeDocument/2006/relationships/hyperlink" Target="https://twitter.com/empretecarg?ref_src=twsrc%5Egoogle%7Ctwcamp%5Eserp%7Ctwgr%5Eauthor" TargetMode="External"/><Relationship Id="rId773" Type="http://schemas.openxmlformats.org/officeDocument/2006/relationships/hyperlink" Target="http://www.fundacioncirculorosa.org/" TargetMode="External"/><Relationship Id="rId774" Type="http://schemas.openxmlformats.org/officeDocument/2006/relationships/hyperlink" Target="https://www.facebook.com/Fundacioncirculorosa" TargetMode="External"/><Relationship Id="rId775" Type="http://schemas.openxmlformats.org/officeDocument/2006/relationships/hyperlink" Target="https://www.facebook.com/CentroActivodeChivilcoy/" TargetMode="External"/><Relationship Id="rId776" Type="http://schemas.openxmlformats.org/officeDocument/2006/relationships/hyperlink" Target="https://twitter.com/cadechivilcoy" TargetMode="External"/><Relationship Id="rId777" Type="http://schemas.openxmlformats.org/officeDocument/2006/relationships/hyperlink" Target="https://www.facebook.com/Abriendo-Puertas-100179628290149/" TargetMode="External"/><Relationship Id="rId7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2" t="s">
        <v>0</v>
      </c>
      <c r="B1" s="2" t="s">
        <v>1</v>
      </c>
    </row>
    <row r="2" customFormat="false" ht="15.75" hidden="false" customHeight="true" outlineLevel="0" collapsed="false">
      <c r="A2" s="2" t="s">
        <v>2</v>
      </c>
      <c r="B2" s="2" t="s">
        <v>3</v>
      </c>
    </row>
    <row r="3" customFormat="false" ht="15.75" hidden="false" customHeight="true" outlineLevel="0" collapsed="false">
      <c r="A3" s="2" t="s">
        <v>4</v>
      </c>
      <c r="B3" s="2" t="s">
        <v>5</v>
      </c>
    </row>
    <row r="4" customFormat="false" ht="15.75" hidden="false" customHeight="true" outlineLevel="0" collapsed="false">
      <c r="A4" s="2" t="s">
        <v>6</v>
      </c>
      <c r="B4" s="2" t="s">
        <v>7</v>
      </c>
    </row>
    <row r="5" customFormat="false" ht="15.75" hidden="false" customHeight="true" outlineLevel="0" collapsed="false">
      <c r="A5" s="2" t="s">
        <v>8</v>
      </c>
      <c r="B5" s="2" t="s">
        <v>9</v>
      </c>
    </row>
    <row r="6" customFormat="false" ht="15.75" hidden="false" customHeight="true" outlineLevel="0" collapsed="false">
      <c r="A6" s="2" t="s">
        <v>10</v>
      </c>
      <c r="B6" s="2" t="s">
        <v>5</v>
      </c>
    </row>
    <row r="7" customFormat="false" ht="15.75" hidden="false" customHeight="true" outlineLevel="0" collapsed="false">
      <c r="A7" s="2" t="s">
        <v>11</v>
      </c>
      <c r="B7" s="2" t="s">
        <v>12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56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false" hidden="false" outlineLevel="0" max="5" min="5" style="1" width="12.56"/>
    <col collapsed="false" customWidth="true" hidden="false" outlineLevel="0" max="8" min="6" style="1" width="3.99"/>
    <col collapsed="false" customWidth="true" hidden="false" outlineLevel="0" max="9" min="9" style="1" width="12.42"/>
    <col collapsed="false" customWidth="false" hidden="false" outlineLevel="0" max="257" min="10" style="1" width="12.56"/>
  </cols>
  <sheetData>
    <row r="1" customFormat="false" ht="15.75" hidden="false" customHeight="true" outlineLevel="0" collapsed="false">
      <c r="A1" s="3"/>
      <c r="B1" s="3"/>
      <c r="C1" s="4"/>
      <c r="D1" s="4"/>
      <c r="E1" s="3"/>
      <c r="F1" s="5"/>
      <c r="G1" s="5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37.25" hidden="false" customHeight="true" outlineLevel="0" collapsed="false">
      <c r="A2" s="3"/>
      <c r="B2" s="3"/>
      <c r="C2" s="3"/>
      <c r="D2" s="3"/>
      <c r="E2" s="3"/>
      <c r="F2" s="8" t="s">
        <v>13</v>
      </c>
      <c r="G2" s="8"/>
      <c r="H2" s="8"/>
      <c r="I2" s="8" t="s">
        <v>14</v>
      </c>
      <c r="J2" s="8" t="s">
        <v>15</v>
      </c>
      <c r="K2" s="9" t="s">
        <v>16</v>
      </c>
      <c r="L2" s="9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9" t="s">
        <v>24</v>
      </c>
      <c r="T2" s="9" t="s">
        <v>25</v>
      </c>
      <c r="U2" s="9" t="s">
        <v>26</v>
      </c>
      <c r="V2" s="9" t="s">
        <v>27</v>
      </c>
      <c r="W2" s="9" t="s">
        <v>28</v>
      </c>
      <c r="X2" s="9" t="s">
        <v>29</v>
      </c>
      <c r="Y2" s="9" t="s">
        <v>30</v>
      </c>
      <c r="Z2" s="9" t="s">
        <v>31</v>
      </c>
      <c r="AA2" s="9" t="s">
        <v>32</v>
      </c>
      <c r="AB2" s="9" t="s">
        <v>33</v>
      </c>
      <c r="AC2" s="9" t="s">
        <v>34</v>
      </c>
      <c r="AD2" s="9" t="s">
        <v>35</v>
      </c>
      <c r="AE2" s="9" t="s">
        <v>36</v>
      </c>
      <c r="AF2" s="9" t="s">
        <v>37</v>
      </c>
      <c r="AG2" s="11" t="s">
        <v>38</v>
      </c>
      <c r="AH2" s="9" t="s">
        <v>39</v>
      </c>
      <c r="AI2" s="9" t="s">
        <v>40</v>
      </c>
      <c r="AJ2" s="9" t="s">
        <v>41</v>
      </c>
      <c r="AK2" s="9" t="s">
        <v>42</v>
      </c>
      <c r="AL2" s="9" t="s">
        <v>43</v>
      </c>
      <c r="AM2" s="9" t="s">
        <v>44</v>
      </c>
      <c r="AN2" s="9" t="s">
        <v>45</v>
      </c>
      <c r="AO2" s="9" t="s">
        <v>46</v>
      </c>
      <c r="AP2" s="9" t="s">
        <v>47</v>
      </c>
      <c r="AQ2" s="9" t="s">
        <v>48</v>
      </c>
      <c r="AR2" s="9" t="s">
        <v>49</v>
      </c>
      <c r="AS2" s="9" t="s">
        <v>50</v>
      </c>
      <c r="AT2" s="9" t="s">
        <v>51</v>
      </c>
      <c r="AU2" s="9" t="s">
        <v>52</v>
      </c>
      <c r="AV2" s="9" t="s">
        <v>53</v>
      </c>
      <c r="AW2" s="9" t="s">
        <v>54</v>
      </c>
    </row>
    <row r="3" customFormat="false" ht="17.25" hidden="false" customHeight="true" outlineLevel="0" collapsed="false">
      <c r="A3" s="12" t="str">
        <f aca="false">IFERROR((#NAME?,"QUERY('BASE DEFINITIVA'!$A$1:$AF$278,""SELECT A,B,C,D WHERE AP='Verde'"",1)"),"#REF!")</f>
        <v>#REF!</v>
      </c>
      <c r="B3" s="13"/>
      <c r="C3" s="14"/>
      <c r="D3" s="14"/>
      <c r="E3" s="13"/>
      <c r="F3" s="15" t="s">
        <v>55</v>
      </c>
      <c r="G3" s="16" t="s">
        <v>56</v>
      </c>
      <c r="H3" s="13" t="s">
        <v>57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7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7.25" hidden="false" customHeight="true" outlineLevel="0" collapsed="false">
      <c r="A4" s="18"/>
      <c r="B4" s="18"/>
      <c r="C4" s="19"/>
      <c r="D4" s="19"/>
      <c r="E4" s="18"/>
      <c r="F4" s="20" t="b">
        <f aca="false">FALSE()</f>
        <v>0</v>
      </c>
      <c r="G4" s="21" t="b">
        <f aca="false">FALSE()</f>
        <v>0</v>
      </c>
      <c r="H4" s="22" t="b">
        <f aca="false">FALSE()</f>
        <v>0</v>
      </c>
      <c r="I4" s="3"/>
      <c r="J4" s="3" t="n">
        <f aca="false">COUNTIF(F4:I4,TRUE())</f>
        <v>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7.25" hidden="false" customHeight="true" outlineLevel="0" collapsed="false">
      <c r="A5" s="18"/>
      <c r="B5" s="18"/>
      <c r="C5" s="19"/>
      <c r="D5" s="19"/>
      <c r="E5" s="18"/>
      <c r="F5" s="20" t="b">
        <f aca="false">FALSE()</f>
        <v>0</v>
      </c>
      <c r="G5" s="21" t="b">
        <f aca="false">FALSE()</f>
        <v>0</v>
      </c>
      <c r="H5" s="22" t="b">
        <f aca="false">FALSE()</f>
        <v>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7.25" hidden="false" customHeight="true" outlineLevel="0" collapsed="false">
      <c r="A6" s="18"/>
      <c r="B6" s="18"/>
      <c r="C6" s="19"/>
      <c r="D6" s="19"/>
      <c r="E6" s="18"/>
      <c r="F6" s="20" t="b">
        <f aca="false">FALSE()</f>
        <v>0</v>
      </c>
      <c r="G6" s="21" t="b">
        <f aca="false">FALSE()</f>
        <v>0</v>
      </c>
      <c r="H6" s="22" t="b">
        <f aca="false">FALSE(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7.25" hidden="false" customHeight="true" outlineLevel="0" collapsed="false">
      <c r="A7" s="18"/>
      <c r="B7" s="18"/>
      <c r="C7" s="19"/>
      <c r="D7" s="19"/>
      <c r="E7" s="18"/>
      <c r="F7" s="20" t="b">
        <f aca="false">FALSE()</f>
        <v>0</v>
      </c>
      <c r="G7" s="21" t="b">
        <f aca="false">FALSE()</f>
        <v>0</v>
      </c>
      <c r="H7" s="22" t="b">
        <f aca="false">FALSE()</f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7.25" hidden="false" customHeight="true" outlineLevel="0" collapsed="false">
      <c r="A8" s="18"/>
      <c r="B8" s="18"/>
      <c r="C8" s="19"/>
      <c r="D8" s="19"/>
      <c r="E8" s="18"/>
      <c r="F8" s="20" t="b">
        <f aca="false">FALSE()</f>
        <v>0</v>
      </c>
      <c r="G8" s="21" t="b">
        <f aca="false">FALSE()</f>
        <v>0</v>
      </c>
      <c r="H8" s="22" t="b">
        <f aca="false">FALSE()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7.25" hidden="false" customHeight="true" outlineLevel="0" collapsed="false">
      <c r="A9" s="18"/>
      <c r="B9" s="18"/>
      <c r="C9" s="19"/>
      <c r="D9" s="19"/>
      <c r="E9" s="18"/>
      <c r="F9" s="20" t="b">
        <f aca="false">FALSE()</f>
        <v>0</v>
      </c>
      <c r="G9" s="21" t="b">
        <f aca="false">FALSE()</f>
        <v>0</v>
      </c>
      <c r="H9" s="22" t="b">
        <f aca="false">FALSE()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7.25" hidden="false" customHeight="true" outlineLevel="0" collapsed="false">
      <c r="A10" s="18"/>
      <c r="B10" s="18"/>
      <c r="C10" s="19"/>
      <c r="D10" s="19"/>
      <c r="E10" s="18"/>
      <c r="F10" s="20" t="b">
        <f aca="false">FALSE()</f>
        <v>0</v>
      </c>
      <c r="G10" s="21" t="b">
        <f aca="false">FALSE()</f>
        <v>0</v>
      </c>
      <c r="H10" s="22" t="b">
        <f aca="false">FALSE()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7.25" hidden="false" customHeight="true" outlineLevel="0" collapsed="false">
      <c r="A11" s="18"/>
      <c r="B11" s="18"/>
      <c r="C11" s="19"/>
      <c r="D11" s="19"/>
      <c r="E11" s="18"/>
      <c r="F11" s="20" t="b">
        <f aca="false">FALSE()</f>
        <v>0</v>
      </c>
      <c r="G11" s="21" t="b">
        <f aca="false">FALSE()</f>
        <v>0</v>
      </c>
      <c r="H11" s="22" t="b">
        <f aca="false">FALSE()</f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7.25" hidden="false" customHeight="true" outlineLevel="0" collapsed="false">
      <c r="A12" s="18"/>
      <c r="B12" s="18"/>
      <c r="C12" s="19"/>
      <c r="D12" s="19"/>
      <c r="E12" s="18"/>
      <c r="F12" s="20" t="b">
        <f aca="false">FALSE()</f>
        <v>0</v>
      </c>
      <c r="G12" s="21" t="b">
        <f aca="false">FALSE()</f>
        <v>0</v>
      </c>
      <c r="H12" s="22" t="b">
        <f aca="false">FALSE()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true" outlineLevel="0" collapsed="false">
      <c r="A13" s="18"/>
      <c r="B13" s="18"/>
      <c r="C13" s="19"/>
      <c r="D13" s="19"/>
      <c r="E13" s="18"/>
      <c r="F13" s="20" t="b">
        <f aca="false">FALSE()</f>
        <v>0</v>
      </c>
      <c r="G13" s="21" t="b">
        <f aca="false">FALSE()</f>
        <v>0</v>
      </c>
      <c r="H13" s="22" t="b">
        <f aca="false">FALSE()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7.25" hidden="false" customHeight="true" outlineLevel="0" collapsed="false">
      <c r="A14" s="18"/>
      <c r="B14" s="18"/>
      <c r="C14" s="19"/>
      <c r="D14" s="19"/>
      <c r="E14" s="18"/>
      <c r="F14" s="20" t="b">
        <f aca="false">FALSE()</f>
        <v>0</v>
      </c>
      <c r="G14" s="21" t="b">
        <f aca="false">FALSE()</f>
        <v>0</v>
      </c>
      <c r="H14" s="22" t="b">
        <f aca="false">FALSE()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7.25" hidden="false" customHeight="true" outlineLevel="0" collapsed="false">
      <c r="A15" s="18"/>
      <c r="B15" s="18"/>
      <c r="C15" s="19"/>
      <c r="D15" s="19"/>
      <c r="E15" s="18"/>
      <c r="F15" s="20" t="b">
        <f aca="false">FALSE()</f>
        <v>0</v>
      </c>
      <c r="G15" s="21" t="b">
        <f aca="false">FALSE()</f>
        <v>0</v>
      </c>
      <c r="H15" s="22" t="b">
        <f aca="false">FALSE()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7.25" hidden="false" customHeight="true" outlineLevel="0" collapsed="false">
      <c r="A16" s="18"/>
      <c r="B16" s="18"/>
      <c r="C16" s="19"/>
      <c r="D16" s="19"/>
      <c r="E16" s="18"/>
      <c r="F16" s="20" t="b">
        <f aca="false">FALSE()</f>
        <v>0</v>
      </c>
      <c r="G16" s="21" t="b">
        <f aca="false">FALSE()</f>
        <v>0</v>
      </c>
      <c r="H16" s="22" t="b">
        <f aca="false">FALSE()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7.25" hidden="false" customHeight="true" outlineLevel="0" collapsed="false">
      <c r="A17" s="18"/>
      <c r="B17" s="18"/>
      <c r="C17" s="19"/>
      <c r="D17" s="19"/>
      <c r="E17" s="18"/>
      <c r="F17" s="20" t="b">
        <f aca="false">FALSE()</f>
        <v>0</v>
      </c>
      <c r="G17" s="21" t="b">
        <f aca="false">FALSE()</f>
        <v>0</v>
      </c>
      <c r="H17" s="22" t="b">
        <f aca="false">FALSE()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7.25" hidden="false" customHeight="true" outlineLevel="0" collapsed="false">
      <c r="A18" s="18"/>
      <c r="B18" s="18"/>
      <c r="C18" s="19"/>
      <c r="D18" s="19"/>
      <c r="E18" s="18"/>
      <c r="F18" s="20" t="b">
        <f aca="false">FALSE()</f>
        <v>0</v>
      </c>
      <c r="G18" s="21" t="b">
        <f aca="false">FALSE()</f>
        <v>0</v>
      </c>
      <c r="H18" s="22" t="b">
        <f aca="false">FALSE(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7.25" hidden="false" customHeight="true" outlineLevel="0" collapsed="false">
      <c r="A19" s="18"/>
      <c r="B19" s="18"/>
      <c r="C19" s="19"/>
      <c r="D19" s="19"/>
      <c r="E19" s="18"/>
      <c r="F19" s="20" t="b">
        <f aca="false">FALSE()</f>
        <v>0</v>
      </c>
      <c r="G19" s="21" t="b">
        <f aca="false">FALSE()</f>
        <v>0</v>
      </c>
      <c r="H19" s="22" t="b">
        <f aca="false">FALSE()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7.25" hidden="false" customHeight="true" outlineLevel="0" collapsed="false">
      <c r="A20" s="18"/>
      <c r="B20" s="18"/>
      <c r="C20" s="19"/>
      <c r="D20" s="19"/>
      <c r="E20" s="18"/>
      <c r="F20" s="20" t="b">
        <f aca="false">FALSE()</f>
        <v>0</v>
      </c>
      <c r="G20" s="21" t="b">
        <f aca="false">FALSE()</f>
        <v>0</v>
      </c>
      <c r="H20" s="22" t="b">
        <f aca="false">FALSE()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7.25" hidden="false" customHeight="true" outlineLevel="0" collapsed="false">
      <c r="A21" s="18"/>
      <c r="B21" s="18"/>
      <c r="C21" s="19"/>
      <c r="D21" s="19"/>
      <c r="E21" s="18"/>
      <c r="F21" s="20" t="b">
        <f aca="false">FALSE()</f>
        <v>0</v>
      </c>
      <c r="G21" s="21" t="b">
        <f aca="false">FALSE()</f>
        <v>0</v>
      </c>
      <c r="H21" s="22" t="b">
        <f aca="false">FALSE()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7.25" hidden="false" customHeight="true" outlineLevel="0" collapsed="false">
      <c r="A22" s="18"/>
      <c r="B22" s="18"/>
      <c r="C22" s="19"/>
      <c r="D22" s="19"/>
      <c r="E22" s="18"/>
      <c r="F22" s="20" t="b">
        <f aca="false">FALSE()</f>
        <v>0</v>
      </c>
      <c r="G22" s="21" t="b">
        <f aca="false">FALSE()</f>
        <v>0</v>
      </c>
      <c r="H22" s="22" t="b">
        <f aca="false">FALSE()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7.25" hidden="false" customHeight="true" outlineLevel="0" collapsed="false">
      <c r="A23" s="18"/>
      <c r="B23" s="18"/>
      <c r="C23" s="19"/>
      <c r="D23" s="19"/>
      <c r="E23" s="18"/>
      <c r="F23" s="20" t="b">
        <f aca="false">FALSE()</f>
        <v>0</v>
      </c>
      <c r="G23" s="21" t="b">
        <f aca="false">FALSE()</f>
        <v>0</v>
      </c>
      <c r="H23" s="22" t="b">
        <f aca="false">FALSE()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7.25" hidden="false" customHeight="true" outlineLevel="0" collapsed="false">
      <c r="A24" s="18"/>
      <c r="B24" s="18"/>
      <c r="C24" s="19"/>
      <c r="D24" s="19"/>
      <c r="E24" s="18"/>
      <c r="F24" s="20" t="b">
        <f aca="false">FALSE()</f>
        <v>0</v>
      </c>
      <c r="G24" s="21" t="b">
        <f aca="false">FALSE()</f>
        <v>0</v>
      </c>
      <c r="H24" s="22" t="b">
        <f aca="false">FALSE()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7.25" hidden="false" customHeight="true" outlineLevel="0" collapsed="false">
      <c r="A25" s="18"/>
      <c r="B25" s="18"/>
      <c r="C25" s="19"/>
      <c r="D25" s="19"/>
      <c r="E25" s="18"/>
      <c r="F25" s="20" t="b">
        <f aca="false">FALSE()</f>
        <v>0</v>
      </c>
      <c r="G25" s="21" t="b">
        <f aca="false">FALSE()</f>
        <v>0</v>
      </c>
      <c r="H25" s="22" t="b">
        <f aca="false">FALSE()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7.25" hidden="false" customHeight="true" outlineLevel="0" collapsed="false">
      <c r="A26" s="18"/>
      <c r="B26" s="18"/>
      <c r="C26" s="19"/>
      <c r="D26" s="19"/>
      <c r="E26" s="18"/>
      <c r="F26" s="20" t="b">
        <f aca="false">FALSE()</f>
        <v>0</v>
      </c>
      <c r="G26" s="21" t="b">
        <f aca="false">FALSE()</f>
        <v>0</v>
      </c>
      <c r="H26" s="22" t="b">
        <f aca="false">FALSE()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7.25" hidden="false" customHeight="true" outlineLevel="0" collapsed="false">
      <c r="A27" s="18"/>
      <c r="B27" s="18"/>
      <c r="C27" s="19"/>
      <c r="D27" s="19"/>
      <c r="E27" s="18"/>
      <c r="F27" s="20" t="b">
        <f aca="false">FALSE()</f>
        <v>0</v>
      </c>
      <c r="G27" s="21" t="b">
        <f aca="false">FALSE()</f>
        <v>0</v>
      </c>
      <c r="H27" s="22" t="b">
        <f aca="false">FALSE(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7.25" hidden="false" customHeight="true" outlineLevel="0" collapsed="false">
      <c r="A28" s="18"/>
      <c r="B28" s="18"/>
      <c r="C28" s="19"/>
      <c r="D28" s="19"/>
      <c r="E28" s="18"/>
      <c r="F28" s="20" t="b">
        <f aca="false">FALSE()</f>
        <v>0</v>
      </c>
      <c r="G28" s="21" t="b">
        <f aca="false">FALSE()</f>
        <v>0</v>
      </c>
      <c r="H28" s="22" t="b">
        <f aca="false">FALSE(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7.25" hidden="false" customHeight="true" outlineLevel="0" collapsed="false">
      <c r="A29" s="18"/>
      <c r="B29" s="18"/>
      <c r="C29" s="19"/>
      <c r="D29" s="19"/>
      <c r="E29" s="18"/>
      <c r="F29" s="20" t="b">
        <f aca="false">FALSE()</f>
        <v>0</v>
      </c>
      <c r="G29" s="21" t="b">
        <f aca="false">FALSE()</f>
        <v>0</v>
      </c>
      <c r="H29" s="22" t="b">
        <f aca="false">FALSE(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7.25" hidden="false" customHeight="true" outlineLevel="0" collapsed="false">
      <c r="A30" s="18"/>
      <c r="B30" s="18"/>
      <c r="C30" s="19"/>
      <c r="D30" s="19"/>
      <c r="E30" s="18"/>
      <c r="F30" s="20" t="b">
        <f aca="false">FALSE()</f>
        <v>0</v>
      </c>
      <c r="G30" s="21" t="b">
        <f aca="false">FALSE()</f>
        <v>0</v>
      </c>
      <c r="H30" s="22" t="b">
        <f aca="false">FALSE(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7.25" hidden="false" customHeight="true" outlineLevel="0" collapsed="false">
      <c r="A31" s="18"/>
      <c r="B31" s="18"/>
      <c r="C31" s="19"/>
      <c r="D31" s="19"/>
      <c r="E31" s="18"/>
      <c r="F31" s="20" t="b">
        <f aca="false">FALSE()</f>
        <v>0</v>
      </c>
      <c r="G31" s="21" t="b">
        <f aca="false">FALSE()</f>
        <v>0</v>
      </c>
      <c r="H31" s="22" t="b">
        <f aca="false">FALSE(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7.25" hidden="false" customHeight="true" outlineLevel="0" collapsed="false">
      <c r="A32" s="18"/>
      <c r="B32" s="18"/>
      <c r="C32" s="19"/>
      <c r="D32" s="19"/>
      <c r="E32" s="18"/>
      <c r="F32" s="20" t="b">
        <f aca="false">FALSE()</f>
        <v>0</v>
      </c>
      <c r="G32" s="21" t="b">
        <f aca="false">FALSE()</f>
        <v>0</v>
      </c>
      <c r="H32" s="22" t="b">
        <f aca="false">FALSE(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7.25" hidden="false" customHeight="true" outlineLevel="0" collapsed="false">
      <c r="A33" s="18"/>
      <c r="B33" s="18"/>
      <c r="C33" s="19"/>
      <c r="D33" s="19"/>
      <c r="E33" s="18"/>
      <c r="F33" s="20" t="b">
        <f aca="false">FALSE()</f>
        <v>0</v>
      </c>
      <c r="G33" s="21" t="b">
        <f aca="false">FALSE()</f>
        <v>0</v>
      </c>
      <c r="H33" s="22" t="b">
        <f aca="false">FALSE(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7.25" hidden="false" customHeight="true" outlineLevel="0" collapsed="false">
      <c r="A34" s="18"/>
      <c r="B34" s="18"/>
      <c r="C34" s="19"/>
      <c r="D34" s="19"/>
      <c r="E34" s="18"/>
      <c r="F34" s="20" t="b">
        <f aca="false">FALSE()</f>
        <v>0</v>
      </c>
      <c r="G34" s="21" t="b">
        <f aca="false">FALSE()</f>
        <v>0</v>
      </c>
      <c r="H34" s="22" t="b">
        <f aca="false">FALSE()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7.25" hidden="false" customHeight="true" outlineLevel="0" collapsed="false">
      <c r="A35" s="18"/>
      <c r="B35" s="18"/>
      <c r="C35" s="19"/>
      <c r="D35" s="19"/>
      <c r="E35" s="18"/>
      <c r="F35" s="20" t="b">
        <f aca="false">FALSE()</f>
        <v>0</v>
      </c>
      <c r="G35" s="21" t="b">
        <f aca="false">FALSE()</f>
        <v>0</v>
      </c>
      <c r="H35" s="22" t="b">
        <f aca="false">FALSE()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7.25" hidden="false" customHeight="true" outlineLevel="0" collapsed="false">
      <c r="A36" s="18"/>
      <c r="B36" s="18"/>
      <c r="C36" s="19"/>
      <c r="D36" s="19"/>
      <c r="E36" s="18"/>
      <c r="F36" s="20" t="b">
        <f aca="false">FALSE()</f>
        <v>0</v>
      </c>
      <c r="G36" s="21" t="b">
        <f aca="false">FALSE()</f>
        <v>0</v>
      </c>
      <c r="H36" s="22" t="b">
        <f aca="false">FALSE()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7.25" hidden="false" customHeight="true" outlineLevel="0" collapsed="false">
      <c r="A37" s="18"/>
      <c r="B37" s="18"/>
      <c r="C37" s="19"/>
      <c r="D37" s="19"/>
      <c r="E37" s="18"/>
      <c r="F37" s="20" t="b">
        <f aca="false">FALSE()</f>
        <v>0</v>
      </c>
      <c r="G37" s="21" t="b">
        <f aca="false">FALSE()</f>
        <v>0</v>
      </c>
      <c r="H37" s="22" t="b">
        <f aca="false">FALSE()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7.25" hidden="false" customHeight="true" outlineLevel="0" collapsed="false">
      <c r="A38" s="18"/>
      <c r="B38" s="18"/>
      <c r="C38" s="19"/>
      <c r="D38" s="19"/>
      <c r="E38" s="18"/>
      <c r="F38" s="20" t="b">
        <f aca="false">FALSE()</f>
        <v>0</v>
      </c>
      <c r="G38" s="21" t="b">
        <f aca="false">FALSE()</f>
        <v>0</v>
      </c>
      <c r="H38" s="22" t="b">
        <f aca="false">FALSE()</f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7.25" hidden="false" customHeight="true" outlineLevel="0" collapsed="false">
      <c r="A39" s="18"/>
      <c r="B39" s="18"/>
      <c r="C39" s="19"/>
      <c r="D39" s="19"/>
      <c r="E39" s="18"/>
      <c r="F39" s="20" t="b">
        <f aca="false">FALSE()</f>
        <v>0</v>
      </c>
      <c r="G39" s="21" t="b">
        <f aca="false">FALSE()</f>
        <v>0</v>
      </c>
      <c r="H39" s="22" t="b">
        <f aca="false">FALSE(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7.25" hidden="false" customHeight="true" outlineLevel="0" collapsed="false">
      <c r="A40" s="18"/>
      <c r="B40" s="18"/>
      <c r="C40" s="19"/>
      <c r="D40" s="19"/>
      <c r="E40" s="18"/>
      <c r="F40" s="20" t="b">
        <f aca="false">FALSE()</f>
        <v>0</v>
      </c>
      <c r="G40" s="21" t="b">
        <f aca="false">FALSE()</f>
        <v>0</v>
      </c>
      <c r="H40" s="22" t="b">
        <f aca="false">FALSE(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7.25" hidden="false" customHeight="true" outlineLevel="0" collapsed="false">
      <c r="A41" s="18"/>
      <c r="B41" s="18"/>
      <c r="C41" s="19"/>
      <c r="D41" s="19"/>
      <c r="E41" s="18"/>
      <c r="F41" s="20" t="b">
        <f aca="false">FALSE()</f>
        <v>0</v>
      </c>
      <c r="G41" s="21" t="b">
        <f aca="false">FALSE()</f>
        <v>0</v>
      </c>
      <c r="H41" s="22" t="b">
        <f aca="false">FALSE()</f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7.25" hidden="false" customHeight="true" outlineLevel="0" collapsed="false">
      <c r="A42" s="18"/>
      <c r="B42" s="18"/>
      <c r="C42" s="19"/>
      <c r="D42" s="19"/>
      <c r="E42" s="18"/>
      <c r="F42" s="20" t="b">
        <f aca="false">FALSE()</f>
        <v>0</v>
      </c>
      <c r="G42" s="21" t="b">
        <f aca="false">FALSE()</f>
        <v>0</v>
      </c>
      <c r="H42" s="22" t="b">
        <f aca="false">FALSE()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7.25" hidden="false" customHeight="true" outlineLevel="0" collapsed="false">
      <c r="A43" s="18"/>
      <c r="B43" s="18"/>
      <c r="C43" s="19"/>
      <c r="D43" s="19"/>
      <c r="E43" s="18"/>
      <c r="F43" s="20" t="b">
        <f aca="false">FALSE()</f>
        <v>0</v>
      </c>
      <c r="G43" s="21" t="b">
        <f aca="false">FALSE()</f>
        <v>0</v>
      </c>
      <c r="H43" s="22" t="b">
        <f aca="false">FALSE()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7.25" hidden="false" customHeight="true" outlineLevel="0" collapsed="false">
      <c r="A44" s="18"/>
      <c r="B44" s="18"/>
      <c r="C44" s="19"/>
      <c r="D44" s="19"/>
      <c r="E44" s="18"/>
      <c r="F44" s="20" t="b">
        <f aca="false">FALSE()</f>
        <v>0</v>
      </c>
      <c r="G44" s="21" t="b">
        <f aca="false">FALSE()</f>
        <v>0</v>
      </c>
      <c r="H44" s="22" t="b">
        <f aca="false">FALSE()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7.25" hidden="false" customHeight="true" outlineLevel="0" collapsed="false">
      <c r="A45" s="18"/>
      <c r="B45" s="18"/>
      <c r="C45" s="19"/>
      <c r="D45" s="19"/>
      <c r="E45" s="18"/>
      <c r="F45" s="20" t="b">
        <f aca="false">FALSE()</f>
        <v>0</v>
      </c>
      <c r="G45" s="21" t="b">
        <f aca="false">FALSE()</f>
        <v>0</v>
      </c>
      <c r="H45" s="22" t="b">
        <f aca="false">FALSE(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17.25" hidden="false" customHeight="true" outlineLevel="0" collapsed="false">
      <c r="A46" s="18"/>
      <c r="B46" s="18"/>
      <c r="C46" s="19"/>
      <c r="D46" s="19"/>
      <c r="E46" s="18"/>
      <c r="F46" s="20" t="b">
        <f aca="false">FALSE()</f>
        <v>0</v>
      </c>
      <c r="G46" s="21" t="b">
        <f aca="false">FALSE()</f>
        <v>0</v>
      </c>
      <c r="H46" s="22" t="b">
        <f aca="false">FALSE()</f>
        <v>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7.25" hidden="false" customHeight="true" outlineLevel="0" collapsed="false">
      <c r="A47" s="18"/>
      <c r="B47" s="18"/>
      <c r="C47" s="19"/>
      <c r="D47" s="19"/>
      <c r="E47" s="18"/>
      <c r="F47" s="20" t="b">
        <f aca="false">FALSE()</f>
        <v>0</v>
      </c>
      <c r="G47" s="21" t="b">
        <f aca="false">FALSE()</f>
        <v>0</v>
      </c>
      <c r="H47" s="22" t="b">
        <f aca="false">FALSE()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7.25" hidden="false" customHeight="true" outlineLevel="0" collapsed="false">
      <c r="A48" s="18"/>
      <c r="B48" s="18"/>
      <c r="C48" s="19"/>
      <c r="D48" s="19"/>
      <c r="E48" s="18"/>
      <c r="F48" s="20" t="b">
        <f aca="false">FALSE()</f>
        <v>0</v>
      </c>
      <c r="G48" s="21" t="b">
        <f aca="false">FALSE()</f>
        <v>0</v>
      </c>
      <c r="H48" s="22" t="b">
        <f aca="false">FALSE()</f>
        <v>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7.25" hidden="false" customHeight="true" outlineLevel="0" collapsed="false">
      <c r="A49" s="18"/>
      <c r="B49" s="18"/>
      <c r="C49" s="19"/>
      <c r="D49" s="19"/>
      <c r="E49" s="18"/>
      <c r="F49" s="20" t="b">
        <f aca="false">FALSE()</f>
        <v>0</v>
      </c>
      <c r="G49" s="21" t="b">
        <f aca="false">FALSE()</f>
        <v>0</v>
      </c>
      <c r="H49" s="22" t="b">
        <f aca="false">FALSE(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7.25" hidden="false" customHeight="true" outlineLevel="0" collapsed="false">
      <c r="A50" s="18"/>
      <c r="B50" s="18"/>
      <c r="C50" s="19"/>
      <c r="D50" s="19"/>
      <c r="E50" s="18"/>
      <c r="F50" s="20" t="b">
        <f aca="false">FALSE()</f>
        <v>0</v>
      </c>
      <c r="G50" s="21" t="b">
        <f aca="false">FALSE()</f>
        <v>0</v>
      </c>
      <c r="H50" s="22" t="b">
        <f aca="false">FALSE()</f>
        <v>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7.25" hidden="false" customHeight="true" outlineLevel="0" collapsed="false">
      <c r="A51" s="18"/>
      <c r="B51" s="18"/>
      <c r="C51" s="19"/>
      <c r="D51" s="19"/>
      <c r="E51" s="18"/>
      <c r="F51" s="20" t="b">
        <f aca="false">FALSE()</f>
        <v>0</v>
      </c>
      <c r="G51" s="21" t="b">
        <f aca="false">FALSE()</f>
        <v>0</v>
      </c>
      <c r="H51" s="22" t="b">
        <f aca="false">FALSE()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7.25" hidden="false" customHeight="true" outlineLevel="0" collapsed="false">
      <c r="A52" s="18"/>
      <c r="B52" s="18"/>
      <c r="C52" s="19"/>
      <c r="D52" s="19"/>
      <c r="E52" s="18"/>
      <c r="F52" s="20" t="b">
        <f aca="false">FALSE()</f>
        <v>0</v>
      </c>
      <c r="G52" s="21" t="b">
        <f aca="false">FALSE()</f>
        <v>0</v>
      </c>
      <c r="H52" s="22" t="b">
        <f aca="false">FALSE()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7.25" hidden="false" customHeight="true" outlineLevel="0" collapsed="false">
      <c r="A53" s="18"/>
      <c r="B53" s="18"/>
      <c r="C53" s="19"/>
      <c r="D53" s="19"/>
      <c r="E53" s="18"/>
      <c r="F53" s="20" t="b">
        <f aca="false">FALSE()</f>
        <v>0</v>
      </c>
      <c r="G53" s="21" t="b">
        <f aca="false">FALSE()</f>
        <v>0</v>
      </c>
      <c r="H53" s="22" t="b">
        <f aca="false">FALSE()</f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7.25" hidden="false" customHeight="true" outlineLevel="0" collapsed="false">
      <c r="A54" s="18"/>
      <c r="B54" s="18"/>
      <c r="C54" s="19"/>
      <c r="D54" s="19"/>
      <c r="E54" s="18"/>
      <c r="F54" s="20" t="b">
        <f aca="false">FALSE()</f>
        <v>0</v>
      </c>
      <c r="G54" s="21" t="b">
        <f aca="false">FALSE()</f>
        <v>0</v>
      </c>
      <c r="H54" s="22" t="b">
        <f aca="false">FALSE()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7.25" hidden="false" customHeight="true" outlineLevel="0" collapsed="false">
      <c r="A55" s="18"/>
      <c r="B55" s="18"/>
      <c r="C55" s="19"/>
      <c r="D55" s="19"/>
      <c r="E55" s="18"/>
      <c r="F55" s="20" t="b">
        <f aca="false">FALSE()</f>
        <v>0</v>
      </c>
      <c r="G55" s="21" t="b">
        <f aca="false">FALSE()</f>
        <v>0</v>
      </c>
      <c r="H55" s="22" t="b">
        <f aca="false">FALSE()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7.25" hidden="false" customHeight="true" outlineLevel="0" collapsed="false">
      <c r="A56" s="18"/>
      <c r="B56" s="18"/>
      <c r="C56" s="19"/>
      <c r="D56" s="19"/>
      <c r="E56" s="18"/>
      <c r="F56" s="20" t="b">
        <f aca="false">FALSE()</f>
        <v>0</v>
      </c>
      <c r="G56" s="21" t="b">
        <f aca="false">FALSE()</f>
        <v>0</v>
      </c>
      <c r="H56" s="22" t="b">
        <f aca="false">FALSE()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7.25" hidden="false" customHeight="true" outlineLevel="0" collapsed="false">
      <c r="A57" s="18"/>
      <c r="B57" s="18"/>
      <c r="C57" s="19"/>
      <c r="D57" s="19"/>
      <c r="E57" s="18"/>
      <c r="F57" s="20" t="b">
        <f aca="false">FALSE()</f>
        <v>0</v>
      </c>
      <c r="G57" s="21" t="b">
        <f aca="false">FALSE()</f>
        <v>0</v>
      </c>
      <c r="H57" s="22" t="b">
        <f aca="false">FALSE(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7.25" hidden="false" customHeight="true" outlineLevel="0" collapsed="false">
      <c r="A58" s="18"/>
      <c r="B58" s="18"/>
      <c r="C58" s="19"/>
      <c r="D58" s="19"/>
      <c r="E58" s="18"/>
      <c r="F58" s="20" t="b">
        <f aca="false">FALSE()</f>
        <v>0</v>
      </c>
      <c r="G58" s="21" t="b">
        <f aca="false">FALSE()</f>
        <v>0</v>
      </c>
      <c r="H58" s="22" t="b">
        <f aca="false">FALSE()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7.25" hidden="false" customHeight="true" outlineLevel="0" collapsed="false">
      <c r="A59" s="18"/>
      <c r="B59" s="18"/>
      <c r="C59" s="19"/>
      <c r="D59" s="19"/>
      <c r="E59" s="18"/>
      <c r="F59" s="20" t="b">
        <f aca="false">FALSE()</f>
        <v>0</v>
      </c>
      <c r="G59" s="21" t="b">
        <f aca="false">FALSE()</f>
        <v>0</v>
      </c>
      <c r="H59" s="22" t="b">
        <f aca="false">FALSE()</f>
        <v>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7.25" hidden="false" customHeight="true" outlineLevel="0" collapsed="false">
      <c r="A60" s="18"/>
      <c r="B60" s="18"/>
      <c r="C60" s="19"/>
      <c r="D60" s="19"/>
      <c r="E60" s="18"/>
      <c r="F60" s="20" t="b">
        <f aca="false">FALSE()</f>
        <v>0</v>
      </c>
      <c r="G60" s="21" t="b">
        <f aca="false">FALSE()</f>
        <v>0</v>
      </c>
      <c r="H60" s="22" t="b">
        <f aca="false">FALSE(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7.25" hidden="false" customHeight="true" outlineLevel="0" collapsed="false">
      <c r="A61" s="18"/>
      <c r="B61" s="18"/>
      <c r="C61" s="19"/>
      <c r="D61" s="19"/>
      <c r="E61" s="18"/>
      <c r="F61" s="20" t="b">
        <f aca="false">FALSE()</f>
        <v>0</v>
      </c>
      <c r="G61" s="21" t="b">
        <f aca="false">FALSE()</f>
        <v>0</v>
      </c>
      <c r="H61" s="22" t="b">
        <f aca="false">FALSE(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7.25" hidden="false" customHeight="true" outlineLevel="0" collapsed="false">
      <c r="A62" s="18"/>
      <c r="B62" s="18"/>
      <c r="C62" s="19"/>
      <c r="D62" s="19"/>
      <c r="E62" s="18"/>
      <c r="F62" s="20" t="b">
        <f aca="false">FALSE()</f>
        <v>0</v>
      </c>
      <c r="G62" s="21" t="b">
        <f aca="false">FALSE()</f>
        <v>0</v>
      </c>
      <c r="H62" s="22" t="b">
        <f aca="false">FALSE(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7.25" hidden="false" customHeight="true" outlineLevel="0" collapsed="false">
      <c r="A63" s="18"/>
      <c r="B63" s="18"/>
      <c r="C63" s="19"/>
      <c r="D63" s="19"/>
      <c r="E63" s="18"/>
      <c r="F63" s="20" t="b">
        <f aca="false">FALSE()</f>
        <v>0</v>
      </c>
      <c r="G63" s="21" t="b">
        <f aca="false">FALSE()</f>
        <v>0</v>
      </c>
      <c r="H63" s="22" t="b">
        <f aca="false">FALSE()</f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7.25" hidden="false" customHeight="true" outlineLevel="0" collapsed="false">
      <c r="A64" s="18"/>
      <c r="B64" s="18"/>
      <c r="C64" s="19"/>
      <c r="D64" s="19"/>
      <c r="E64" s="18"/>
      <c r="F64" s="20" t="b">
        <f aca="false">FALSE()</f>
        <v>0</v>
      </c>
      <c r="G64" s="21" t="b">
        <f aca="false">FALSE()</f>
        <v>0</v>
      </c>
      <c r="H64" s="22" t="b">
        <f aca="false">FALSE()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7.25" hidden="false" customHeight="true" outlineLevel="0" collapsed="false">
      <c r="A65" s="18"/>
      <c r="B65" s="18"/>
      <c r="C65" s="19"/>
      <c r="D65" s="19"/>
      <c r="E65" s="18"/>
      <c r="F65" s="20" t="b">
        <f aca="false">FALSE()</f>
        <v>0</v>
      </c>
      <c r="G65" s="21" t="b">
        <f aca="false">FALSE()</f>
        <v>0</v>
      </c>
      <c r="H65" s="22" t="b">
        <f aca="false">FALSE()</f>
        <v>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7.25" hidden="false" customHeight="true" outlineLevel="0" collapsed="false">
      <c r="A66" s="18"/>
      <c r="B66" s="18"/>
      <c r="C66" s="19"/>
      <c r="D66" s="19"/>
      <c r="E66" s="18"/>
      <c r="F66" s="20" t="b">
        <f aca="false">FALSE()</f>
        <v>0</v>
      </c>
      <c r="G66" s="21" t="b">
        <f aca="false">FALSE()</f>
        <v>0</v>
      </c>
      <c r="H66" s="22" t="b">
        <f aca="false">FALSE(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7.25" hidden="false" customHeight="true" outlineLevel="0" collapsed="false">
      <c r="A67" s="18"/>
      <c r="B67" s="18"/>
      <c r="C67" s="19"/>
      <c r="D67" s="19"/>
      <c r="E67" s="18"/>
      <c r="F67" s="20" t="b">
        <f aca="false">FALSE()</f>
        <v>0</v>
      </c>
      <c r="G67" s="21" t="b">
        <f aca="false">FALSE()</f>
        <v>0</v>
      </c>
      <c r="H67" s="22" t="b">
        <f aca="false">FALSE()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7.25" hidden="false" customHeight="true" outlineLevel="0" collapsed="false">
      <c r="A68" s="18"/>
      <c r="B68" s="18"/>
      <c r="C68" s="19"/>
      <c r="D68" s="19"/>
      <c r="E68" s="18"/>
      <c r="F68" s="20" t="b">
        <f aca="false">FALSE()</f>
        <v>0</v>
      </c>
      <c r="G68" s="21" t="b">
        <f aca="false">FALSE()</f>
        <v>0</v>
      </c>
      <c r="H68" s="22" t="b">
        <f aca="false">FALSE()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7.25" hidden="false" customHeight="true" outlineLevel="0" collapsed="false">
      <c r="A69" s="18"/>
      <c r="B69" s="18"/>
      <c r="C69" s="19"/>
      <c r="D69" s="19"/>
      <c r="E69" s="18"/>
      <c r="F69" s="20" t="b">
        <f aca="false">FALSE()</f>
        <v>0</v>
      </c>
      <c r="G69" s="21" t="b">
        <f aca="false">FALSE()</f>
        <v>0</v>
      </c>
      <c r="H69" s="22" t="b">
        <f aca="false">FALSE()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7.25" hidden="false" customHeight="true" outlineLevel="0" collapsed="false">
      <c r="A70" s="18"/>
      <c r="B70" s="18"/>
      <c r="C70" s="19"/>
      <c r="D70" s="19"/>
      <c r="E70" s="18"/>
      <c r="F70" s="20" t="b">
        <f aca="false">FALSE()</f>
        <v>0</v>
      </c>
      <c r="G70" s="21" t="b">
        <f aca="false">FALSE()</f>
        <v>0</v>
      </c>
      <c r="H70" s="22" t="b">
        <f aca="false">FALSE()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7.25" hidden="false" customHeight="true" outlineLevel="0" collapsed="false">
      <c r="A71" s="18"/>
      <c r="B71" s="18"/>
      <c r="C71" s="19"/>
      <c r="D71" s="19"/>
      <c r="E71" s="18"/>
      <c r="F71" s="20" t="b">
        <f aca="false">FALSE()</f>
        <v>0</v>
      </c>
      <c r="G71" s="21" t="b">
        <f aca="false">FALSE()</f>
        <v>0</v>
      </c>
      <c r="H71" s="22" t="b">
        <f aca="false">FALSE(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7.25" hidden="false" customHeight="true" outlineLevel="0" collapsed="false">
      <c r="A72" s="18"/>
      <c r="B72" s="18"/>
      <c r="C72" s="19"/>
      <c r="D72" s="19"/>
      <c r="E72" s="18"/>
      <c r="F72" s="20" t="b">
        <f aca="false">FALSE()</f>
        <v>0</v>
      </c>
      <c r="G72" s="21" t="b">
        <f aca="false">FALSE()</f>
        <v>0</v>
      </c>
      <c r="H72" s="22" t="b">
        <f aca="false">FALSE(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7.25" hidden="false" customHeight="true" outlineLevel="0" collapsed="false">
      <c r="A73" s="18"/>
      <c r="B73" s="18"/>
      <c r="C73" s="19"/>
      <c r="D73" s="19"/>
      <c r="E73" s="18"/>
      <c r="F73" s="20" t="b">
        <f aca="false">FALSE()</f>
        <v>0</v>
      </c>
      <c r="G73" s="21" t="b">
        <f aca="false">FALSE()</f>
        <v>0</v>
      </c>
      <c r="H73" s="22" t="b">
        <f aca="false">FALSE()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7.25" hidden="false" customHeight="true" outlineLevel="0" collapsed="false">
      <c r="A74" s="18"/>
      <c r="B74" s="18"/>
      <c r="C74" s="19"/>
      <c r="D74" s="19"/>
      <c r="E74" s="18"/>
      <c r="F74" s="20" t="b">
        <f aca="false">FALSE()</f>
        <v>0</v>
      </c>
      <c r="G74" s="21" t="b">
        <f aca="false">FALSE()</f>
        <v>0</v>
      </c>
      <c r="H74" s="22" t="b">
        <f aca="false">FALSE()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7.25" hidden="false" customHeight="true" outlineLevel="0" collapsed="false">
      <c r="A75" s="18"/>
      <c r="B75" s="18"/>
      <c r="C75" s="19"/>
      <c r="D75" s="19"/>
      <c r="E75" s="18"/>
      <c r="F75" s="20" t="b">
        <f aca="false">FALSE()</f>
        <v>0</v>
      </c>
      <c r="G75" s="21" t="b">
        <f aca="false">FALSE()</f>
        <v>0</v>
      </c>
      <c r="H75" s="22" t="b">
        <f aca="false">FALSE()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7.25" hidden="false" customHeight="true" outlineLevel="0" collapsed="false">
      <c r="A76" s="18"/>
      <c r="B76" s="18"/>
      <c r="C76" s="19"/>
      <c r="D76" s="19"/>
      <c r="E76" s="18"/>
      <c r="F76" s="20" t="b">
        <f aca="false">FALSE()</f>
        <v>0</v>
      </c>
      <c r="G76" s="21" t="b">
        <f aca="false">FALSE()</f>
        <v>0</v>
      </c>
      <c r="H76" s="22" t="b">
        <f aca="false">FALSE()</f>
        <v>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7.25" hidden="false" customHeight="true" outlineLevel="0" collapsed="false">
      <c r="A77" s="18"/>
      <c r="B77" s="18"/>
      <c r="C77" s="19"/>
      <c r="D77" s="19"/>
      <c r="E77" s="18"/>
      <c r="F77" s="20" t="b">
        <f aca="false">FALSE()</f>
        <v>0</v>
      </c>
      <c r="G77" s="21" t="b">
        <f aca="false">FALSE()</f>
        <v>0</v>
      </c>
      <c r="H77" s="22" t="b">
        <f aca="false">FALSE()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7.25" hidden="false" customHeight="true" outlineLevel="0" collapsed="false">
      <c r="A78" s="18"/>
      <c r="B78" s="18"/>
      <c r="C78" s="19"/>
      <c r="D78" s="19"/>
      <c r="E78" s="18"/>
      <c r="F78" s="20" t="b">
        <f aca="false">FALSE()</f>
        <v>0</v>
      </c>
      <c r="G78" s="21" t="b">
        <f aca="false">FALSE()</f>
        <v>0</v>
      </c>
      <c r="H78" s="22" t="b">
        <f aca="false">FALSE()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7.25" hidden="false" customHeight="true" outlineLevel="0" collapsed="false">
      <c r="A79" s="18"/>
      <c r="B79" s="18"/>
      <c r="C79" s="19"/>
      <c r="D79" s="19"/>
      <c r="E79" s="18"/>
      <c r="F79" s="20" t="b">
        <f aca="false">FALSE()</f>
        <v>0</v>
      </c>
      <c r="G79" s="21" t="b">
        <f aca="false">FALSE()</f>
        <v>0</v>
      </c>
      <c r="H79" s="22" t="b">
        <f aca="false">FALSE()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7.25" hidden="false" customHeight="true" outlineLevel="0" collapsed="false">
      <c r="A80" s="18"/>
      <c r="B80" s="18"/>
      <c r="C80" s="19"/>
      <c r="D80" s="19"/>
      <c r="E80" s="18"/>
      <c r="F80" s="20" t="b">
        <f aca="false">FALSE()</f>
        <v>0</v>
      </c>
      <c r="G80" s="21" t="b">
        <f aca="false">FALSE()</f>
        <v>0</v>
      </c>
      <c r="H80" s="22" t="b">
        <f aca="false">FALSE()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7.25" hidden="false" customHeight="true" outlineLevel="0" collapsed="false">
      <c r="A81" s="18"/>
      <c r="B81" s="18"/>
      <c r="C81" s="19"/>
      <c r="D81" s="19"/>
      <c r="E81" s="18"/>
      <c r="F81" s="20" t="b">
        <f aca="false">FALSE()</f>
        <v>0</v>
      </c>
      <c r="G81" s="21" t="b">
        <f aca="false">FALSE()</f>
        <v>0</v>
      </c>
      <c r="H81" s="22" t="b">
        <f aca="false">FALSE()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7.25" hidden="false" customHeight="true" outlineLevel="0" collapsed="false">
      <c r="A82" s="18"/>
      <c r="B82" s="18"/>
      <c r="C82" s="19"/>
      <c r="D82" s="19"/>
      <c r="E82" s="18"/>
      <c r="F82" s="20" t="b">
        <f aca="false">FALSE()</f>
        <v>0</v>
      </c>
      <c r="G82" s="21" t="b">
        <f aca="false">FALSE()</f>
        <v>0</v>
      </c>
      <c r="H82" s="22" t="b">
        <f aca="false">FALSE()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7.25" hidden="false" customHeight="true" outlineLevel="0" collapsed="false">
      <c r="A83" s="18"/>
      <c r="B83" s="18"/>
      <c r="C83" s="19"/>
      <c r="D83" s="19"/>
      <c r="E83" s="18"/>
      <c r="F83" s="20" t="b">
        <f aca="false">FALSE()</f>
        <v>0</v>
      </c>
      <c r="G83" s="21" t="b">
        <f aca="false">FALSE()</f>
        <v>0</v>
      </c>
      <c r="H83" s="22" t="b">
        <f aca="false">FALSE()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7.25" hidden="false" customHeight="true" outlineLevel="0" collapsed="false">
      <c r="A84" s="18"/>
      <c r="B84" s="18"/>
      <c r="C84" s="19"/>
      <c r="D84" s="19"/>
      <c r="E84" s="18"/>
      <c r="F84" s="20" t="b">
        <f aca="false">FALSE()</f>
        <v>0</v>
      </c>
      <c r="G84" s="21" t="b">
        <f aca="false">FALSE()</f>
        <v>0</v>
      </c>
      <c r="H84" s="22" t="b">
        <f aca="false">FALSE()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7.25" hidden="false" customHeight="true" outlineLevel="0" collapsed="false">
      <c r="A85" s="18"/>
      <c r="B85" s="18"/>
      <c r="C85" s="19"/>
      <c r="D85" s="19"/>
      <c r="E85" s="18"/>
      <c r="F85" s="20" t="b">
        <f aca="false">FALSE()</f>
        <v>0</v>
      </c>
      <c r="G85" s="21" t="b">
        <f aca="false">FALSE()</f>
        <v>0</v>
      </c>
      <c r="H85" s="22" t="b">
        <f aca="false">FALSE()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7.25" hidden="false" customHeight="true" outlineLevel="0" collapsed="false">
      <c r="A86" s="18"/>
      <c r="B86" s="18"/>
      <c r="C86" s="19"/>
      <c r="D86" s="19"/>
      <c r="E86" s="18"/>
      <c r="F86" s="20" t="b">
        <f aca="false">FALSE()</f>
        <v>0</v>
      </c>
      <c r="G86" s="21" t="b">
        <f aca="false">FALSE()</f>
        <v>0</v>
      </c>
      <c r="H86" s="22" t="b">
        <f aca="false">FALSE()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7.25" hidden="false" customHeight="true" outlineLevel="0" collapsed="false">
      <c r="A87" s="18"/>
      <c r="B87" s="18"/>
      <c r="C87" s="19"/>
      <c r="D87" s="19"/>
      <c r="E87" s="18"/>
      <c r="F87" s="20" t="b">
        <f aca="false">FALSE()</f>
        <v>0</v>
      </c>
      <c r="G87" s="21" t="b">
        <f aca="false">FALSE()</f>
        <v>0</v>
      </c>
      <c r="H87" s="22" t="b">
        <f aca="false">FALSE()</f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7.25" hidden="false" customHeight="true" outlineLevel="0" collapsed="false">
      <c r="A88" s="18"/>
      <c r="B88" s="18"/>
      <c r="C88" s="19"/>
      <c r="D88" s="19"/>
      <c r="E88" s="18"/>
      <c r="F88" s="20" t="b">
        <f aca="false">FALSE()</f>
        <v>0</v>
      </c>
      <c r="G88" s="21" t="b">
        <f aca="false">FALSE()</f>
        <v>0</v>
      </c>
      <c r="H88" s="22" t="b">
        <f aca="false">FALSE()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7.25" hidden="false" customHeight="true" outlineLevel="0" collapsed="false">
      <c r="A89" s="18"/>
      <c r="B89" s="18"/>
      <c r="C89" s="19"/>
      <c r="D89" s="19"/>
      <c r="E89" s="18"/>
      <c r="F89" s="20" t="b">
        <f aca="false">FALSE()</f>
        <v>0</v>
      </c>
      <c r="G89" s="21" t="b">
        <f aca="false">FALSE()</f>
        <v>0</v>
      </c>
      <c r="H89" s="22" t="b">
        <f aca="false">FALSE()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7.25" hidden="false" customHeight="true" outlineLevel="0" collapsed="false">
      <c r="A90" s="18"/>
      <c r="B90" s="18"/>
      <c r="C90" s="19"/>
      <c r="D90" s="19"/>
      <c r="E90" s="18"/>
      <c r="F90" s="20" t="b">
        <f aca="false">FALSE()</f>
        <v>0</v>
      </c>
      <c r="G90" s="21" t="b">
        <f aca="false">FALSE()</f>
        <v>0</v>
      </c>
      <c r="H90" s="22" t="b">
        <f aca="false">FALSE()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7.25" hidden="false" customHeight="true" outlineLevel="0" collapsed="false">
      <c r="A91" s="18"/>
      <c r="B91" s="18"/>
      <c r="C91" s="19"/>
      <c r="D91" s="19"/>
      <c r="E91" s="18"/>
      <c r="F91" s="20" t="b">
        <f aca="false">FALSE()</f>
        <v>0</v>
      </c>
      <c r="G91" s="21" t="b">
        <f aca="false">FALSE()</f>
        <v>0</v>
      </c>
      <c r="H91" s="22" t="b">
        <f aca="false">FALSE()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7.25" hidden="false" customHeight="true" outlineLevel="0" collapsed="false">
      <c r="A92" s="18"/>
      <c r="B92" s="18"/>
      <c r="C92" s="19"/>
      <c r="D92" s="19"/>
      <c r="E92" s="18"/>
      <c r="F92" s="20" t="b">
        <f aca="false">FALSE()</f>
        <v>0</v>
      </c>
      <c r="G92" s="21" t="b">
        <f aca="false">FALSE()</f>
        <v>0</v>
      </c>
      <c r="H92" s="22" t="b">
        <f aca="false">FALSE()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7.25" hidden="false" customHeight="true" outlineLevel="0" collapsed="false">
      <c r="A93" s="18"/>
      <c r="B93" s="18"/>
      <c r="C93" s="19"/>
      <c r="D93" s="19"/>
      <c r="E93" s="18"/>
      <c r="F93" s="20" t="b">
        <f aca="false">FALSE()</f>
        <v>0</v>
      </c>
      <c r="G93" s="21" t="b">
        <f aca="false">FALSE()</f>
        <v>0</v>
      </c>
      <c r="H93" s="22" t="b">
        <f aca="false">FALSE()</f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7.25" hidden="false" customHeight="true" outlineLevel="0" collapsed="false">
      <c r="A94" s="18"/>
      <c r="B94" s="18"/>
      <c r="C94" s="19"/>
      <c r="D94" s="19"/>
      <c r="E94" s="18"/>
      <c r="F94" s="20" t="b">
        <f aca="false">FALSE()</f>
        <v>0</v>
      </c>
      <c r="G94" s="21" t="b">
        <f aca="false">FALSE()</f>
        <v>0</v>
      </c>
      <c r="H94" s="22" t="b">
        <f aca="false">FALSE()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7.25" hidden="false" customHeight="true" outlineLevel="0" collapsed="false">
      <c r="A95" s="18"/>
      <c r="B95" s="18"/>
      <c r="C95" s="19"/>
      <c r="D95" s="19"/>
      <c r="E95" s="18"/>
      <c r="F95" s="20" t="b">
        <f aca="false">FALSE()</f>
        <v>0</v>
      </c>
      <c r="G95" s="21" t="b">
        <f aca="false">FALSE()</f>
        <v>0</v>
      </c>
      <c r="H95" s="22" t="b">
        <f aca="false">FALSE()</f>
        <v>0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7.25" hidden="false" customHeight="true" outlineLevel="0" collapsed="false">
      <c r="A96" s="18"/>
      <c r="B96" s="18"/>
      <c r="C96" s="19"/>
      <c r="D96" s="19"/>
      <c r="E96" s="18"/>
      <c r="F96" s="20" t="b">
        <f aca="false">FALSE()</f>
        <v>0</v>
      </c>
      <c r="G96" s="21" t="b">
        <f aca="false">FALSE()</f>
        <v>0</v>
      </c>
      <c r="H96" s="22" t="b">
        <f aca="false">FALSE()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7.25" hidden="false" customHeight="true" outlineLevel="0" collapsed="false">
      <c r="A97" s="18"/>
      <c r="B97" s="18"/>
      <c r="C97" s="19"/>
      <c r="D97" s="19"/>
      <c r="E97" s="18"/>
      <c r="F97" s="20" t="b">
        <f aca="false">FALSE()</f>
        <v>0</v>
      </c>
      <c r="G97" s="21" t="b">
        <f aca="false">FALSE()</f>
        <v>0</v>
      </c>
      <c r="H97" s="22" t="b">
        <f aca="false">FALSE()</f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7.25" hidden="false" customHeight="true" outlineLevel="0" collapsed="false">
      <c r="A98" s="18"/>
      <c r="B98" s="18"/>
      <c r="C98" s="19"/>
      <c r="D98" s="19"/>
      <c r="E98" s="18"/>
      <c r="F98" s="20" t="b">
        <f aca="false">FALSE()</f>
        <v>0</v>
      </c>
      <c r="G98" s="21" t="b">
        <f aca="false">FALSE()</f>
        <v>0</v>
      </c>
      <c r="H98" s="22" t="b">
        <f aca="false">FALSE()</f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7.25" hidden="false" customHeight="true" outlineLevel="0" collapsed="false">
      <c r="A99" s="18"/>
      <c r="B99" s="18"/>
      <c r="C99" s="19"/>
      <c r="D99" s="19"/>
      <c r="E99" s="18"/>
      <c r="F99" s="20" t="b">
        <f aca="false">FALSE()</f>
        <v>0</v>
      </c>
      <c r="G99" s="21" t="b">
        <f aca="false">FALSE()</f>
        <v>0</v>
      </c>
      <c r="H99" s="22" t="b">
        <f aca="false">FALSE()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7.25" hidden="false" customHeight="true" outlineLevel="0" collapsed="false">
      <c r="A100" s="18"/>
      <c r="B100" s="18"/>
      <c r="C100" s="19"/>
      <c r="D100" s="19"/>
      <c r="E100" s="18"/>
      <c r="F100" s="20" t="b">
        <f aca="false">FALSE()</f>
        <v>0</v>
      </c>
      <c r="G100" s="21" t="b">
        <f aca="false">FALSE()</f>
        <v>0</v>
      </c>
      <c r="H100" s="22" t="b">
        <f aca="false">FALSE()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7.25" hidden="false" customHeight="true" outlineLevel="0" collapsed="false">
      <c r="A101" s="18"/>
      <c r="B101" s="18"/>
      <c r="C101" s="19"/>
      <c r="D101" s="19"/>
      <c r="E101" s="18"/>
      <c r="F101" s="20" t="b">
        <f aca="false">FALSE()</f>
        <v>0</v>
      </c>
      <c r="G101" s="21" t="b">
        <f aca="false">FALSE()</f>
        <v>0</v>
      </c>
      <c r="H101" s="22" t="b">
        <f aca="false">FALSE()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7.25" hidden="false" customHeight="true" outlineLevel="0" collapsed="false">
      <c r="A102" s="18"/>
      <c r="B102" s="18"/>
      <c r="C102" s="19"/>
      <c r="D102" s="19"/>
      <c r="E102" s="18"/>
      <c r="F102" s="20" t="b">
        <f aca="false">FALSE()</f>
        <v>0</v>
      </c>
      <c r="G102" s="21" t="b">
        <f aca="false">FALSE()</f>
        <v>0</v>
      </c>
      <c r="H102" s="22" t="b">
        <f aca="false">FALSE()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7.25" hidden="false" customHeight="true" outlineLevel="0" collapsed="false">
      <c r="A103" s="18"/>
      <c r="B103" s="18"/>
      <c r="C103" s="19"/>
      <c r="D103" s="19"/>
      <c r="E103" s="18"/>
      <c r="F103" s="20" t="b">
        <f aca="false">FALSE()</f>
        <v>0</v>
      </c>
      <c r="G103" s="21" t="b">
        <f aca="false">FALSE()</f>
        <v>0</v>
      </c>
      <c r="H103" s="22" t="b">
        <f aca="false">FALSE()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7.25" hidden="false" customHeight="true" outlineLevel="0" collapsed="false">
      <c r="A104" s="18"/>
      <c r="B104" s="18"/>
      <c r="C104" s="19"/>
      <c r="D104" s="19"/>
      <c r="E104" s="18"/>
      <c r="F104" s="20" t="b">
        <f aca="false">FALSE()</f>
        <v>0</v>
      </c>
      <c r="G104" s="21" t="b">
        <f aca="false">FALSE()</f>
        <v>0</v>
      </c>
      <c r="H104" s="22" t="b">
        <f aca="false">FALSE()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7.25" hidden="false" customHeight="true" outlineLevel="0" collapsed="false">
      <c r="A105" s="18"/>
      <c r="B105" s="18"/>
      <c r="C105" s="19"/>
      <c r="D105" s="19"/>
      <c r="E105" s="18"/>
      <c r="F105" s="20" t="b">
        <f aca="false">FALSE()</f>
        <v>0</v>
      </c>
      <c r="G105" s="21" t="b">
        <f aca="false">FALSE()</f>
        <v>0</v>
      </c>
      <c r="H105" s="22" t="b">
        <f aca="false">FALSE()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7.25" hidden="false" customHeight="true" outlineLevel="0" collapsed="false">
      <c r="A106" s="18"/>
      <c r="B106" s="18"/>
      <c r="C106" s="19"/>
      <c r="D106" s="19"/>
      <c r="E106" s="18"/>
      <c r="F106" s="20" t="b">
        <f aca="false">FALSE()</f>
        <v>0</v>
      </c>
      <c r="G106" s="21" t="b">
        <f aca="false">FALSE()</f>
        <v>0</v>
      </c>
      <c r="H106" s="22" t="b">
        <f aca="false">FALSE()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7.25" hidden="false" customHeight="true" outlineLevel="0" collapsed="false">
      <c r="A107" s="18"/>
      <c r="B107" s="18"/>
      <c r="C107" s="19"/>
      <c r="D107" s="19"/>
      <c r="E107" s="18"/>
      <c r="F107" s="20" t="b">
        <f aca="false">FALSE()</f>
        <v>0</v>
      </c>
      <c r="G107" s="21" t="b">
        <f aca="false">FALSE()</f>
        <v>0</v>
      </c>
      <c r="H107" s="22" t="b">
        <f aca="false">FALSE()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7.25" hidden="false" customHeight="true" outlineLevel="0" collapsed="false">
      <c r="A108" s="18"/>
      <c r="B108" s="18"/>
      <c r="C108" s="19"/>
      <c r="D108" s="19"/>
      <c r="E108" s="18"/>
      <c r="F108" s="20" t="b">
        <f aca="false">FALSE()</f>
        <v>0</v>
      </c>
      <c r="G108" s="21" t="b">
        <f aca="false">FALSE()</f>
        <v>0</v>
      </c>
      <c r="H108" s="22" t="b">
        <f aca="false">FALSE()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7.25" hidden="false" customHeight="true" outlineLevel="0" collapsed="false">
      <c r="A109" s="18"/>
      <c r="B109" s="18"/>
      <c r="C109" s="19"/>
      <c r="D109" s="19"/>
      <c r="E109" s="18"/>
      <c r="F109" s="20" t="b">
        <f aca="false">FALSE()</f>
        <v>0</v>
      </c>
      <c r="G109" s="21" t="b">
        <f aca="false">FALSE()</f>
        <v>0</v>
      </c>
      <c r="H109" s="22" t="b">
        <f aca="false">FALSE()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7.25" hidden="false" customHeight="true" outlineLevel="0" collapsed="false">
      <c r="A110" s="18"/>
      <c r="B110" s="18"/>
      <c r="C110" s="19"/>
      <c r="D110" s="19"/>
      <c r="E110" s="18"/>
      <c r="F110" s="20" t="b">
        <f aca="false">FALSE()</f>
        <v>0</v>
      </c>
      <c r="G110" s="21" t="b">
        <f aca="false">FALSE()</f>
        <v>0</v>
      </c>
      <c r="H110" s="22" t="b">
        <f aca="false">FALSE()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7.25" hidden="false" customHeight="true" outlineLevel="0" collapsed="false">
      <c r="A111" s="18"/>
      <c r="B111" s="18"/>
      <c r="C111" s="19"/>
      <c r="D111" s="19"/>
      <c r="E111" s="18"/>
      <c r="F111" s="20" t="b">
        <f aca="false">FALSE()</f>
        <v>0</v>
      </c>
      <c r="G111" s="21" t="b">
        <f aca="false">FALSE()</f>
        <v>0</v>
      </c>
      <c r="H111" s="22" t="b">
        <f aca="false">FALSE()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7.25" hidden="false" customHeight="true" outlineLevel="0" collapsed="false">
      <c r="A112" s="18"/>
      <c r="B112" s="18"/>
      <c r="C112" s="19"/>
      <c r="D112" s="19"/>
      <c r="E112" s="18"/>
      <c r="F112" s="20" t="b">
        <f aca="false">FALSE()</f>
        <v>0</v>
      </c>
      <c r="G112" s="21" t="b">
        <f aca="false">FALSE()</f>
        <v>0</v>
      </c>
      <c r="H112" s="22" t="b">
        <f aca="false">FALSE(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5.75" hidden="false" customHeight="true" outlineLevel="0" collapsed="false">
      <c r="A113" s="3"/>
      <c r="B113" s="3"/>
      <c r="C113" s="4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5.75" hidden="false" customHeight="true" outlineLevel="0" collapsed="false">
      <c r="A114" s="3"/>
      <c r="B114" s="3"/>
      <c r="C114" s="4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5.75" hidden="false" customHeight="true" outlineLevel="0" collapsed="false">
      <c r="A115" s="3"/>
      <c r="B115" s="3"/>
      <c r="C115" s="4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5.75" hidden="false" customHeight="true" outlineLevel="0" collapsed="false">
      <c r="A116" s="3"/>
      <c r="B116" s="3"/>
      <c r="C116" s="4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5.75" hidden="false" customHeight="true" outlineLevel="0" collapsed="false">
      <c r="A117" s="3"/>
      <c r="B117" s="3"/>
      <c r="C117" s="4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5.75" hidden="false" customHeight="true" outlineLevel="0" collapsed="false">
      <c r="A118" s="3"/>
      <c r="B118" s="3"/>
      <c r="C118" s="4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5.75" hidden="false" customHeight="true" outlineLevel="0" collapsed="false">
      <c r="A119" s="3"/>
      <c r="B119" s="3"/>
      <c r="C119" s="4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5.75" hidden="false" customHeight="true" outlineLevel="0" collapsed="false">
      <c r="A120" s="3"/>
      <c r="B120" s="3"/>
      <c r="C120" s="4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5.75" hidden="false" customHeight="true" outlineLevel="0" collapsed="false">
      <c r="A121" s="3"/>
      <c r="B121" s="3"/>
      <c r="C121" s="4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5.75" hidden="false" customHeight="true" outlineLevel="0" collapsed="false">
      <c r="A122" s="3"/>
      <c r="B122" s="3"/>
      <c r="C122" s="4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.75" hidden="false" customHeight="true" outlineLevel="0" collapsed="false">
      <c r="A123" s="3"/>
      <c r="B123" s="3"/>
      <c r="C123" s="4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.75" hidden="false" customHeight="true" outlineLevel="0" collapsed="false">
      <c r="A124" s="3"/>
      <c r="B124" s="3"/>
      <c r="C124" s="4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5.75" hidden="false" customHeight="true" outlineLevel="0" collapsed="false">
      <c r="A125" s="3"/>
      <c r="B125" s="3"/>
      <c r="C125" s="4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5.75" hidden="false" customHeight="true" outlineLevel="0" collapsed="false">
      <c r="A126" s="3"/>
      <c r="B126" s="3"/>
      <c r="C126" s="4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5.75" hidden="false" customHeight="true" outlineLevel="0" collapsed="false">
      <c r="A127" s="3"/>
      <c r="B127" s="3"/>
      <c r="C127" s="4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5.75" hidden="false" customHeight="true" outlineLevel="0" collapsed="false">
      <c r="A128" s="3"/>
      <c r="B128" s="3"/>
      <c r="C128" s="4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5.75" hidden="false" customHeight="true" outlineLevel="0" collapsed="false">
      <c r="A129" s="3"/>
      <c r="B129" s="3"/>
      <c r="C129" s="4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5.75" hidden="false" customHeight="true" outlineLevel="0" collapsed="false">
      <c r="A130" s="3"/>
      <c r="B130" s="3"/>
      <c r="C130" s="4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5.75" hidden="false" customHeight="true" outlineLevel="0" collapsed="false">
      <c r="A131" s="3"/>
      <c r="B131" s="3"/>
      <c r="C131" s="4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5.75" hidden="false" customHeight="true" outlineLevel="0" collapsed="false">
      <c r="A132" s="3"/>
      <c r="B132" s="3"/>
      <c r="C132" s="4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5.75" hidden="false" customHeight="true" outlineLevel="0" collapsed="false">
      <c r="A133" s="3"/>
      <c r="B133" s="3"/>
      <c r="C133" s="4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5.75" hidden="false" customHeight="true" outlineLevel="0" collapsed="false">
      <c r="A134" s="3"/>
      <c r="B134" s="3"/>
      <c r="C134" s="4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5.75" hidden="false" customHeight="true" outlineLevel="0" collapsed="false">
      <c r="A135" s="3"/>
      <c r="B135" s="3"/>
      <c r="C135" s="4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5.75" hidden="false" customHeight="true" outlineLevel="0" collapsed="false">
      <c r="A136" s="3"/>
      <c r="B136" s="3"/>
      <c r="C136" s="4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5.75" hidden="false" customHeight="true" outlineLevel="0" collapsed="false">
      <c r="A137" s="3"/>
      <c r="B137" s="3"/>
      <c r="C137" s="4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5.75" hidden="false" customHeight="true" outlineLevel="0" collapsed="false">
      <c r="A138" s="3"/>
      <c r="B138" s="3"/>
      <c r="C138" s="4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5.75" hidden="false" customHeight="true" outlineLevel="0" collapsed="false">
      <c r="A139" s="3"/>
      <c r="B139" s="3"/>
      <c r="C139" s="4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5.75" hidden="false" customHeight="true" outlineLevel="0" collapsed="false">
      <c r="A140" s="3"/>
      <c r="B140" s="3"/>
      <c r="C140" s="4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5.75" hidden="false" customHeight="true" outlineLevel="0" collapsed="false">
      <c r="A141" s="3"/>
      <c r="B141" s="3"/>
      <c r="C141" s="4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5.75" hidden="false" customHeight="true" outlineLevel="0" collapsed="false">
      <c r="A142" s="3"/>
      <c r="B142" s="3"/>
      <c r="C142" s="4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5.75" hidden="false" customHeight="true" outlineLevel="0" collapsed="false">
      <c r="A143" s="3"/>
      <c r="B143" s="3"/>
      <c r="C143" s="4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5.75" hidden="false" customHeight="true" outlineLevel="0" collapsed="false">
      <c r="A144" s="3"/>
      <c r="B144" s="3"/>
      <c r="C144" s="4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5.75" hidden="false" customHeight="true" outlineLevel="0" collapsed="false">
      <c r="A145" s="3"/>
      <c r="B145" s="3"/>
      <c r="C145" s="4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5.75" hidden="false" customHeight="true" outlineLevel="0" collapsed="false">
      <c r="A146" s="3"/>
      <c r="B146" s="3"/>
      <c r="C146" s="4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5.75" hidden="false" customHeight="true" outlineLevel="0" collapsed="false">
      <c r="A147" s="3"/>
      <c r="B147" s="3"/>
      <c r="C147" s="4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5.75" hidden="false" customHeight="true" outlineLevel="0" collapsed="false">
      <c r="A148" s="3"/>
      <c r="B148" s="3"/>
      <c r="C148" s="4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5.75" hidden="false" customHeight="true" outlineLevel="0" collapsed="false">
      <c r="A149" s="3"/>
      <c r="B149" s="3"/>
      <c r="C149" s="4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5.75" hidden="false" customHeight="true" outlineLevel="0" collapsed="false">
      <c r="A150" s="3"/>
      <c r="B150" s="3"/>
      <c r="C150" s="4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5.75" hidden="false" customHeight="true" outlineLevel="0" collapsed="false">
      <c r="A151" s="3"/>
      <c r="B151" s="3"/>
      <c r="C151" s="4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5.75" hidden="false" customHeight="true" outlineLevel="0" collapsed="false">
      <c r="A152" s="3"/>
      <c r="B152" s="3"/>
      <c r="C152" s="4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5.75" hidden="false" customHeight="true" outlineLevel="0" collapsed="false">
      <c r="A153" s="3"/>
      <c r="B153" s="3"/>
      <c r="C153" s="4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5.75" hidden="false" customHeight="true" outlineLevel="0" collapsed="false">
      <c r="A154" s="3"/>
      <c r="B154" s="3"/>
      <c r="C154" s="4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5.75" hidden="false" customHeight="true" outlineLevel="0" collapsed="false">
      <c r="A155" s="3"/>
      <c r="B155" s="3"/>
      <c r="C155" s="4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5.75" hidden="false" customHeight="true" outlineLevel="0" collapsed="false">
      <c r="A156" s="3"/>
      <c r="B156" s="3"/>
      <c r="C156" s="4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5.75" hidden="false" customHeight="true" outlineLevel="0" collapsed="false">
      <c r="A157" s="3"/>
      <c r="B157" s="3"/>
      <c r="C157" s="4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5.75" hidden="false" customHeight="true" outlineLevel="0" collapsed="false">
      <c r="A158" s="3"/>
      <c r="B158" s="3"/>
      <c r="C158" s="4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5.75" hidden="false" customHeight="true" outlineLevel="0" collapsed="false">
      <c r="A159" s="3"/>
      <c r="B159" s="3"/>
      <c r="C159" s="4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5.75" hidden="false" customHeight="true" outlineLevel="0" collapsed="false">
      <c r="A160" s="3"/>
      <c r="B160" s="3"/>
      <c r="C160" s="4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5.75" hidden="false" customHeight="true" outlineLevel="0" collapsed="false">
      <c r="A161" s="3"/>
      <c r="B161" s="3"/>
      <c r="C161" s="4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5.75" hidden="false" customHeight="true" outlineLevel="0" collapsed="false">
      <c r="A162" s="3"/>
      <c r="B162" s="3"/>
      <c r="C162" s="4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5.75" hidden="false" customHeight="true" outlineLevel="0" collapsed="false">
      <c r="A163" s="3"/>
      <c r="B163" s="3"/>
      <c r="C163" s="4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5.75" hidden="false" customHeight="true" outlineLevel="0" collapsed="false">
      <c r="A164" s="3"/>
      <c r="B164" s="3"/>
      <c r="C164" s="4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5.75" hidden="false" customHeight="true" outlineLevel="0" collapsed="false">
      <c r="A165" s="3"/>
      <c r="B165" s="3"/>
      <c r="C165" s="4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5.75" hidden="false" customHeight="true" outlineLevel="0" collapsed="false">
      <c r="A166" s="3"/>
      <c r="B166" s="3"/>
      <c r="C166" s="4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5.75" hidden="false" customHeight="true" outlineLevel="0" collapsed="false">
      <c r="A167" s="3"/>
      <c r="B167" s="3"/>
      <c r="C167" s="4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5.75" hidden="false" customHeight="true" outlineLevel="0" collapsed="false">
      <c r="A168" s="3"/>
      <c r="B168" s="3"/>
      <c r="C168" s="4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5.75" hidden="false" customHeight="true" outlineLevel="0" collapsed="false">
      <c r="A169" s="3"/>
      <c r="B169" s="3"/>
      <c r="C169" s="4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5.75" hidden="false" customHeight="true" outlineLevel="0" collapsed="false">
      <c r="A170" s="3"/>
      <c r="B170" s="3"/>
      <c r="C170" s="4"/>
      <c r="D170" s="4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5.75" hidden="false" customHeight="true" outlineLevel="0" collapsed="false">
      <c r="A171" s="3"/>
      <c r="B171" s="3"/>
      <c r="C171" s="4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5.75" hidden="false" customHeight="true" outlineLevel="0" collapsed="false">
      <c r="A172" s="3"/>
      <c r="B172" s="3"/>
      <c r="C172" s="4"/>
      <c r="D172" s="4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5.75" hidden="false" customHeight="true" outlineLevel="0" collapsed="false">
      <c r="A173" s="3"/>
      <c r="B173" s="3"/>
      <c r="C173" s="4"/>
      <c r="D173" s="4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5.75" hidden="false" customHeight="true" outlineLevel="0" collapsed="false">
      <c r="A174" s="3"/>
      <c r="B174" s="3"/>
      <c r="C174" s="4"/>
      <c r="D174" s="4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5.75" hidden="false" customHeight="true" outlineLevel="0" collapsed="false">
      <c r="A175" s="3"/>
      <c r="B175" s="3"/>
      <c r="C175" s="4"/>
      <c r="D175" s="4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5.75" hidden="false" customHeight="true" outlineLevel="0" collapsed="false">
      <c r="A176" s="3"/>
      <c r="B176" s="3"/>
      <c r="C176" s="4"/>
      <c r="D176" s="4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5.75" hidden="false" customHeight="true" outlineLevel="0" collapsed="false">
      <c r="A177" s="3"/>
      <c r="B177" s="3"/>
      <c r="C177" s="4"/>
      <c r="D177" s="4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5.75" hidden="false" customHeight="true" outlineLevel="0" collapsed="false">
      <c r="A178" s="3"/>
      <c r="B178" s="3"/>
      <c r="C178" s="4"/>
      <c r="D178" s="4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5.75" hidden="false" customHeight="true" outlineLevel="0" collapsed="false">
      <c r="A179" s="3"/>
      <c r="B179" s="3"/>
      <c r="C179" s="4"/>
      <c r="D179" s="4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5.75" hidden="false" customHeight="true" outlineLevel="0" collapsed="false">
      <c r="A180" s="3"/>
      <c r="B180" s="3"/>
      <c r="C180" s="4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5.75" hidden="false" customHeight="true" outlineLevel="0" collapsed="false">
      <c r="A181" s="3"/>
      <c r="B181" s="3"/>
      <c r="C181" s="4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5.75" hidden="false" customHeight="true" outlineLevel="0" collapsed="false">
      <c r="A182" s="3"/>
      <c r="B182" s="3"/>
      <c r="C182" s="4"/>
      <c r="D182" s="4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5.75" hidden="false" customHeight="true" outlineLevel="0" collapsed="false">
      <c r="A183" s="3"/>
      <c r="B183" s="3"/>
      <c r="C183" s="4"/>
      <c r="D183" s="4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5.75" hidden="false" customHeight="true" outlineLevel="0" collapsed="false">
      <c r="A184" s="3"/>
      <c r="B184" s="3"/>
      <c r="C184" s="4"/>
      <c r="D184" s="4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5.75" hidden="false" customHeight="true" outlineLevel="0" collapsed="false">
      <c r="A185" s="3"/>
      <c r="B185" s="3"/>
      <c r="C185" s="4"/>
      <c r="D185" s="4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5.75" hidden="false" customHeight="true" outlineLevel="0" collapsed="false">
      <c r="A186" s="3"/>
      <c r="B186" s="3"/>
      <c r="C186" s="4"/>
      <c r="D186" s="4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5.75" hidden="false" customHeight="true" outlineLevel="0" collapsed="false">
      <c r="A187" s="3"/>
      <c r="B187" s="3"/>
      <c r="C187" s="4"/>
      <c r="D187" s="4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5.75" hidden="false" customHeight="true" outlineLevel="0" collapsed="false">
      <c r="A188" s="3"/>
      <c r="B188" s="3"/>
      <c r="C188" s="4"/>
      <c r="D188" s="4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5.75" hidden="false" customHeight="true" outlineLevel="0" collapsed="false">
      <c r="A189" s="3"/>
      <c r="B189" s="3"/>
      <c r="C189" s="4"/>
      <c r="D189" s="4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5.75" hidden="false" customHeight="true" outlineLevel="0" collapsed="false">
      <c r="A190" s="3"/>
      <c r="B190" s="3"/>
      <c r="C190" s="4"/>
      <c r="D190" s="4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5.75" hidden="false" customHeight="true" outlineLevel="0" collapsed="false">
      <c r="A191" s="3"/>
      <c r="B191" s="3"/>
      <c r="C191" s="4"/>
      <c r="D191" s="4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5.75" hidden="false" customHeight="true" outlineLevel="0" collapsed="false">
      <c r="A192" s="3"/>
      <c r="B192" s="3"/>
      <c r="C192" s="4"/>
      <c r="D192" s="4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5.75" hidden="false" customHeight="true" outlineLevel="0" collapsed="false">
      <c r="A193" s="3"/>
      <c r="B193" s="3"/>
      <c r="C193" s="4"/>
      <c r="D193" s="4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5.75" hidden="false" customHeight="true" outlineLevel="0" collapsed="false">
      <c r="A194" s="3"/>
      <c r="B194" s="3"/>
      <c r="C194" s="4"/>
      <c r="D194" s="4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5.75" hidden="false" customHeight="true" outlineLevel="0" collapsed="false">
      <c r="A195" s="3"/>
      <c r="B195" s="3"/>
      <c r="C195" s="4"/>
      <c r="D195" s="4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5.75" hidden="false" customHeight="true" outlineLevel="0" collapsed="false">
      <c r="A196" s="3"/>
      <c r="B196" s="3"/>
      <c r="C196" s="4"/>
      <c r="D196" s="4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5.75" hidden="false" customHeight="true" outlineLevel="0" collapsed="false">
      <c r="A197" s="3"/>
      <c r="B197" s="3"/>
      <c r="C197" s="4"/>
      <c r="D197" s="4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5.75" hidden="false" customHeight="true" outlineLevel="0" collapsed="false">
      <c r="A198" s="3"/>
      <c r="B198" s="3"/>
      <c r="C198" s="4"/>
      <c r="D198" s="4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5.75" hidden="false" customHeight="true" outlineLevel="0" collapsed="false">
      <c r="A199" s="3"/>
      <c r="B199" s="3"/>
      <c r="C199" s="4"/>
      <c r="D199" s="4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5.75" hidden="false" customHeight="true" outlineLevel="0" collapsed="false">
      <c r="A200" s="3"/>
      <c r="B200" s="3"/>
      <c r="C200" s="4"/>
      <c r="D200" s="4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5.75" hidden="false" customHeight="true" outlineLevel="0" collapsed="false">
      <c r="A201" s="3"/>
      <c r="B201" s="3"/>
      <c r="C201" s="4"/>
      <c r="D201" s="4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5.75" hidden="false" customHeight="true" outlineLevel="0" collapsed="false">
      <c r="A202" s="3"/>
      <c r="B202" s="3"/>
      <c r="C202" s="4"/>
      <c r="D202" s="4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5.75" hidden="false" customHeight="true" outlineLevel="0" collapsed="false">
      <c r="A203" s="3"/>
      <c r="B203" s="3"/>
      <c r="C203" s="4"/>
      <c r="D203" s="4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5.75" hidden="false" customHeight="true" outlineLevel="0" collapsed="false">
      <c r="A204" s="3"/>
      <c r="B204" s="3"/>
      <c r="C204" s="4"/>
      <c r="D204" s="4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5.75" hidden="false" customHeight="true" outlineLevel="0" collapsed="false">
      <c r="A205" s="3"/>
      <c r="B205" s="3"/>
      <c r="C205" s="4"/>
      <c r="D205" s="4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5.75" hidden="false" customHeight="true" outlineLevel="0" collapsed="false">
      <c r="A206" s="3"/>
      <c r="B206" s="3"/>
      <c r="C206" s="4"/>
      <c r="D206" s="4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5.75" hidden="false" customHeight="true" outlineLevel="0" collapsed="false">
      <c r="A207" s="3"/>
      <c r="B207" s="3"/>
      <c r="C207" s="4"/>
      <c r="D207" s="4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5.75" hidden="false" customHeight="true" outlineLevel="0" collapsed="false">
      <c r="A208" s="3"/>
      <c r="B208" s="3"/>
      <c r="C208" s="4"/>
      <c r="D208" s="4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5.75" hidden="false" customHeight="true" outlineLevel="0" collapsed="false">
      <c r="A209" s="3"/>
      <c r="B209" s="3"/>
      <c r="C209" s="4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5.75" hidden="false" customHeight="true" outlineLevel="0" collapsed="false">
      <c r="A210" s="3"/>
      <c r="B210" s="3"/>
      <c r="C210" s="4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5.75" hidden="false" customHeight="true" outlineLevel="0" collapsed="false">
      <c r="A211" s="3"/>
      <c r="B211" s="3"/>
      <c r="C211" s="4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5.75" hidden="false" customHeight="true" outlineLevel="0" collapsed="false">
      <c r="A212" s="3"/>
      <c r="B212" s="3"/>
      <c r="C212" s="4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5.75" hidden="false" customHeight="true" outlineLevel="0" collapsed="false">
      <c r="A213" s="3"/>
      <c r="B213" s="3"/>
      <c r="C213" s="4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5.75" hidden="false" customHeight="true" outlineLevel="0" collapsed="false">
      <c r="A214" s="3"/>
      <c r="B214" s="3"/>
      <c r="C214" s="4"/>
      <c r="D214" s="4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5.75" hidden="false" customHeight="true" outlineLevel="0" collapsed="false">
      <c r="A215" s="3"/>
      <c r="B215" s="3"/>
      <c r="C215" s="4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5.75" hidden="false" customHeight="true" outlineLevel="0" collapsed="false">
      <c r="A216" s="3"/>
      <c r="B216" s="3"/>
      <c r="C216" s="4"/>
      <c r="D216" s="4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5.75" hidden="false" customHeight="true" outlineLevel="0" collapsed="false">
      <c r="A217" s="3"/>
      <c r="B217" s="3"/>
      <c r="C217" s="4"/>
      <c r="D217" s="4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5.75" hidden="false" customHeight="true" outlineLevel="0" collapsed="false">
      <c r="A218" s="3"/>
      <c r="B218" s="3"/>
      <c r="C218" s="4"/>
      <c r="D218" s="4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5.75" hidden="false" customHeight="true" outlineLevel="0" collapsed="false">
      <c r="A219" s="3"/>
      <c r="B219" s="3"/>
      <c r="C219" s="4"/>
      <c r="D219" s="4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5.75" hidden="false" customHeight="true" outlineLevel="0" collapsed="false">
      <c r="A220" s="3"/>
      <c r="B220" s="3"/>
      <c r="C220" s="4"/>
      <c r="D220" s="4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5.75" hidden="false" customHeight="true" outlineLevel="0" collapsed="false">
      <c r="A221" s="3"/>
      <c r="B221" s="3"/>
      <c r="C221" s="4"/>
      <c r="D221" s="4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5.75" hidden="false" customHeight="true" outlineLevel="0" collapsed="false">
      <c r="A222" s="3"/>
      <c r="B222" s="3"/>
      <c r="C222" s="4"/>
      <c r="D222" s="4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5.75" hidden="false" customHeight="true" outlineLevel="0" collapsed="false">
      <c r="A223" s="3"/>
      <c r="B223" s="3"/>
      <c r="C223" s="4"/>
      <c r="D223" s="4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5.75" hidden="false" customHeight="true" outlineLevel="0" collapsed="false">
      <c r="A224" s="3"/>
      <c r="B224" s="3"/>
      <c r="C224" s="4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5.75" hidden="false" customHeight="true" outlineLevel="0" collapsed="false">
      <c r="A225" s="3"/>
      <c r="B225" s="3"/>
      <c r="C225" s="4"/>
      <c r="D225" s="4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5.75" hidden="false" customHeight="true" outlineLevel="0" collapsed="false">
      <c r="A226" s="3"/>
      <c r="B226" s="3"/>
      <c r="C226" s="4"/>
      <c r="D226" s="4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5.75" hidden="false" customHeight="true" outlineLevel="0" collapsed="false">
      <c r="A227" s="3"/>
      <c r="B227" s="3"/>
      <c r="C227" s="4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5.75" hidden="false" customHeight="true" outlineLevel="0" collapsed="false">
      <c r="A228" s="3"/>
      <c r="B228" s="3"/>
      <c r="C228" s="4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5.75" hidden="false" customHeight="true" outlineLevel="0" collapsed="false">
      <c r="A229" s="3"/>
      <c r="B229" s="3"/>
      <c r="C229" s="4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5.75" hidden="false" customHeight="true" outlineLevel="0" collapsed="false">
      <c r="A230" s="3"/>
      <c r="B230" s="3"/>
      <c r="C230" s="4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5.75" hidden="false" customHeight="true" outlineLevel="0" collapsed="false">
      <c r="A231" s="3"/>
      <c r="B231" s="3"/>
      <c r="C231" s="4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5.75" hidden="false" customHeight="true" outlineLevel="0" collapsed="false">
      <c r="A232" s="3"/>
      <c r="B232" s="3"/>
      <c r="C232" s="4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5.75" hidden="false" customHeight="true" outlineLevel="0" collapsed="false">
      <c r="A233" s="3"/>
      <c r="B233" s="3"/>
      <c r="C233" s="4"/>
      <c r="D233" s="4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5.75" hidden="false" customHeight="true" outlineLevel="0" collapsed="false">
      <c r="A234" s="3"/>
      <c r="B234" s="3"/>
      <c r="C234" s="4"/>
      <c r="D234" s="4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5.75" hidden="false" customHeight="true" outlineLevel="0" collapsed="false">
      <c r="A235" s="3"/>
      <c r="B235" s="3"/>
      <c r="C235" s="4"/>
      <c r="D235" s="4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5.75" hidden="false" customHeight="true" outlineLevel="0" collapsed="false">
      <c r="A236" s="3"/>
      <c r="B236" s="3"/>
      <c r="C236" s="4"/>
      <c r="D236" s="4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5.75" hidden="false" customHeight="true" outlineLevel="0" collapsed="false">
      <c r="A237" s="3"/>
      <c r="B237" s="3"/>
      <c r="C237" s="4"/>
      <c r="D237" s="4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5.75" hidden="false" customHeight="true" outlineLevel="0" collapsed="false">
      <c r="A238" s="3"/>
      <c r="B238" s="3"/>
      <c r="C238" s="4"/>
      <c r="D238" s="4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5.75" hidden="false" customHeight="true" outlineLevel="0" collapsed="false">
      <c r="A239" s="3"/>
      <c r="B239" s="3"/>
      <c r="C239" s="4"/>
      <c r="D239" s="4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5.75" hidden="false" customHeight="true" outlineLevel="0" collapsed="false">
      <c r="A240" s="3"/>
      <c r="B240" s="3"/>
      <c r="C240" s="4"/>
      <c r="D240" s="4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5.75" hidden="false" customHeight="true" outlineLevel="0" collapsed="false">
      <c r="A241" s="3"/>
      <c r="B241" s="3"/>
      <c r="C241" s="4"/>
      <c r="D241" s="4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5.75" hidden="false" customHeight="true" outlineLevel="0" collapsed="false">
      <c r="A242" s="3"/>
      <c r="B242" s="3"/>
      <c r="C242" s="4"/>
      <c r="D242" s="4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5.75" hidden="false" customHeight="true" outlineLevel="0" collapsed="false">
      <c r="A243" s="3"/>
      <c r="B243" s="3"/>
      <c r="C243" s="4"/>
      <c r="D243" s="4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5.75" hidden="false" customHeight="true" outlineLevel="0" collapsed="false">
      <c r="A244" s="3"/>
      <c r="B244" s="3"/>
      <c r="C244" s="4"/>
      <c r="D244" s="4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5.75" hidden="false" customHeight="true" outlineLevel="0" collapsed="false">
      <c r="A245" s="3"/>
      <c r="B245" s="3"/>
      <c r="C245" s="4"/>
      <c r="D245" s="4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5.75" hidden="false" customHeight="true" outlineLevel="0" collapsed="false">
      <c r="A246" s="3"/>
      <c r="B246" s="3"/>
      <c r="C246" s="4"/>
      <c r="D246" s="4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5.75" hidden="false" customHeight="true" outlineLevel="0" collapsed="false">
      <c r="A247" s="3"/>
      <c r="B247" s="3"/>
      <c r="C247" s="4"/>
      <c r="D247" s="4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5.75" hidden="false" customHeight="true" outlineLevel="0" collapsed="false">
      <c r="A248" s="3"/>
      <c r="B248" s="3"/>
      <c r="C248" s="4"/>
      <c r="D248" s="4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5.75" hidden="false" customHeight="true" outlineLevel="0" collapsed="false">
      <c r="A249" s="3"/>
      <c r="B249" s="3"/>
      <c r="C249" s="4"/>
      <c r="D249" s="4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5.75" hidden="false" customHeight="true" outlineLevel="0" collapsed="false">
      <c r="A250" s="3"/>
      <c r="B250" s="3"/>
      <c r="C250" s="4"/>
      <c r="D250" s="4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5.75" hidden="false" customHeight="true" outlineLevel="0" collapsed="false">
      <c r="A251" s="3"/>
      <c r="B251" s="3"/>
      <c r="C251" s="4"/>
      <c r="D251" s="4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5.75" hidden="false" customHeight="true" outlineLevel="0" collapsed="false">
      <c r="A252" s="3"/>
      <c r="B252" s="3"/>
      <c r="C252" s="4"/>
      <c r="D252" s="4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5.75" hidden="false" customHeight="true" outlineLevel="0" collapsed="false">
      <c r="A253" s="3"/>
      <c r="B253" s="3"/>
      <c r="C253" s="4"/>
      <c r="D253" s="4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5.75" hidden="false" customHeight="true" outlineLevel="0" collapsed="false">
      <c r="A254" s="3"/>
      <c r="B254" s="3"/>
      <c r="C254" s="4"/>
      <c r="D254" s="4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5.75" hidden="false" customHeight="true" outlineLevel="0" collapsed="false">
      <c r="A255" s="3"/>
      <c r="B255" s="3"/>
      <c r="C255" s="4"/>
      <c r="D255" s="4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5.75" hidden="false" customHeight="true" outlineLevel="0" collapsed="false">
      <c r="A256" s="3"/>
      <c r="B256" s="3"/>
      <c r="C256" s="4"/>
      <c r="D256" s="4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5.75" hidden="false" customHeight="true" outlineLevel="0" collapsed="false">
      <c r="A257" s="3"/>
      <c r="B257" s="3"/>
      <c r="C257" s="4"/>
      <c r="D257" s="4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5.75" hidden="false" customHeight="true" outlineLevel="0" collapsed="false">
      <c r="A258" s="3"/>
      <c r="B258" s="3"/>
      <c r="C258" s="4"/>
      <c r="D258" s="4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5.75" hidden="false" customHeight="true" outlineLevel="0" collapsed="false">
      <c r="A259" s="3"/>
      <c r="B259" s="3"/>
      <c r="C259" s="4"/>
      <c r="D259" s="4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5.75" hidden="false" customHeight="true" outlineLevel="0" collapsed="false">
      <c r="A260" s="3"/>
      <c r="B260" s="3"/>
      <c r="C260" s="4"/>
      <c r="D260" s="4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5.75" hidden="false" customHeight="true" outlineLevel="0" collapsed="false">
      <c r="A261" s="3"/>
      <c r="B261" s="3"/>
      <c r="C261" s="4"/>
      <c r="D261" s="4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5.75" hidden="false" customHeight="true" outlineLevel="0" collapsed="false">
      <c r="A262" s="3"/>
      <c r="B262" s="3"/>
      <c r="C262" s="4"/>
      <c r="D262" s="4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5.75" hidden="false" customHeight="true" outlineLevel="0" collapsed="false">
      <c r="A263" s="3"/>
      <c r="B263" s="3"/>
      <c r="C263" s="4"/>
      <c r="D263" s="4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5.75" hidden="false" customHeight="true" outlineLevel="0" collapsed="false">
      <c r="A264" s="3"/>
      <c r="B264" s="3"/>
      <c r="C264" s="4"/>
      <c r="D264" s="4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5.75" hidden="false" customHeight="true" outlineLevel="0" collapsed="false">
      <c r="A265" s="3"/>
      <c r="B265" s="3"/>
      <c r="C265" s="4"/>
      <c r="D265" s="4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5.75" hidden="false" customHeight="true" outlineLevel="0" collapsed="false">
      <c r="A266" s="3"/>
      <c r="B266" s="3"/>
      <c r="C266" s="4"/>
      <c r="D266" s="4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5.75" hidden="false" customHeight="true" outlineLevel="0" collapsed="false">
      <c r="A267" s="3"/>
      <c r="B267" s="3"/>
      <c r="C267" s="4"/>
      <c r="D267" s="4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5.75" hidden="false" customHeight="true" outlineLevel="0" collapsed="false">
      <c r="A268" s="3"/>
      <c r="B268" s="3"/>
      <c r="C268" s="4"/>
      <c r="D268" s="4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5.75" hidden="false" customHeight="true" outlineLevel="0" collapsed="false">
      <c r="A269" s="3"/>
      <c r="B269" s="3"/>
      <c r="C269" s="4"/>
      <c r="D269" s="4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5.75" hidden="false" customHeight="true" outlineLevel="0" collapsed="false">
      <c r="A270" s="3"/>
      <c r="B270" s="3"/>
      <c r="C270" s="4"/>
      <c r="D270" s="4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5.75" hidden="false" customHeight="true" outlineLevel="0" collapsed="false">
      <c r="A271" s="3"/>
      <c r="B271" s="3"/>
      <c r="C271" s="4"/>
      <c r="D271" s="4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5.75" hidden="false" customHeight="true" outlineLevel="0" collapsed="false">
      <c r="A272" s="3"/>
      <c r="B272" s="3"/>
      <c r="C272" s="4"/>
      <c r="D272" s="4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5.75" hidden="false" customHeight="true" outlineLevel="0" collapsed="false">
      <c r="A273" s="3"/>
      <c r="B273" s="3"/>
      <c r="C273" s="4"/>
      <c r="D273" s="4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5.75" hidden="false" customHeight="true" outlineLevel="0" collapsed="false">
      <c r="A274" s="3"/>
      <c r="B274" s="3"/>
      <c r="C274" s="4"/>
      <c r="D274" s="4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5.75" hidden="false" customHeight="true" outlineLevel="0" collapsed="false">
      <c r="A275" s="3"/>
      <c r="B275" s="3"/>
      <c r="C275" s="4"/>
      <c r="D275" s="4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5.75" hidden="false" customHeight="true" outlineLevel="0" collapsed="false">
      <c r="A276" s="3"/>
      <c r="B276" s="3"/>
      <c r="C276" s="4"/>
      <c r="D276" s="4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5.75" hidden="false" customHeight="true" outlineLevel="0" collapsed="false">
      <c r="A277" s="3"/>
      <c r="B277" s="3"/>
      <c r="C277" s="4"/>
      <c r="D277" s="4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5.75" hidden="false" customHeight="true" outlineLevel="0" collapsed="false">
      <c r="A278" s="3"/>
      <c r="B278" s="3"/>
      <c r="C278" s="4"/>
      <c r="D278" s="4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5.75" hidden="false" customHeight="true" outlineLevel="0" collapsed="false">
      <c r="A279" s="3"/>
      <c r="B279" s="3"/>
      <c r="C279" s="4"/>
      <c r="D279" s="4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5.75" hidden="false" customHeight="true" outlineLevel="0" collapsed="false">
      <c r="A280" s="3"/>
      <c r="B280" s="3"/>
      <c r="C280" s="4"/>
      <c r="D280" s="4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5.75" hidden="false" customHeight="true" outlineLevel="0" collapsed="false">
      <c r="A281" s="3"/>
      <c r="B281" s="3"/>
      <c r="C281" s="4"/>
      <c r="D281" s="4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5.75" hidden="false" customHeight="true" outlineLevel="0" collapsed="false">
      <c r="A282" s="3"/>
      <c r="B282" s="3"/>
      <c r="C282" s="4"/>
      <c r="D282" s="4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5.75" hidden="false" customHeight="true" outlineLevel="0" collapsed="false">
      <c r="A283" s="3"/>
      <c r="B283" s="3"/>
      <c r="C283" s="4"/>
      <c r="D283" s="4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5.75" hidden="false" customHeight="true" outlineLevel="0" collapsed="false">
      <c r="A284" s="3"/>
      <c r="B284" s="3"/>
      <c r="C284" s="4"/>
      <c r="D284" s="4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5.75" hidden="false" customHeight="true" outlineLevel="0" collapsed="false">
      <c r="A285" s="3"/>
      <c r="B285" s="3"/>
      <c r="C285" s="4"/>
      <c r="D285" s="4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5.75" hidden="false" customHeight="true" outlineLevel="0" collapsed="false">
      <c r="A286" s="3"/>
      <c r="B286" s="3"/>
      <c r="C286" s="4"/>
      <c r="D286" s="4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5.75" hidden="false" customHeight="true" outlineLevel="0" collapsed="false">
      <c r="A287" s="3"/>
      <c r="B287" s="3"/>
      <c r="C287" s="4"/>
      <c r="D287" s="4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5.75" hidden="false" customHeight="true" outlineLevel="0" collapsed="false">
      <c r="A288" s="3"/>
      <c r="B288" s="3"/>
      <c r="C288" s="4"/>
      <c r="D288" s="4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5.75" hidden="false" customHeight="true" outlineLevel="0" collapsed="false">
      <c r="A289" s="3"/>
      <c r="B289" s="3"/>
      <c r="C289" s="4"/>
      <c r="D289" s="4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5.75" hidden="false" customHeight="true" outlineLevel="0" collapsed="false">
      <c r="A290" s="3"/>
      <c r="B290" s="3"/>
      <c r="C290" s="4"/>
      <c r="D290" s="4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5.75" hidden="false" customHeight="true" outlineLevel="0" collapsed="false">
      <c r="A291" s="3"/>
      <c r="B291" s="3"/>
      <c r="C291" s="4"/>
      <c r="D291" s="4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5.75" hidden="false" customHeight="true" outlineLevel="0" collapsed="false">
      <c r="A292" s="3"/>
      <c r="B292" s="3"/>
      <c r="C292" s="4"/>
      <c r="D292" s="4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5.75" hidden="false" customHeight="true" outlineLevel="0" collapsed="false">
      <c r="A293" s="3"/>
      <c r="B293" s="3"/>
      <c r="C293" s="4"/>
      <c r="D293" s="4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5.75" hidden="false" customHeight="true" outlineLevel="0" collapsed="false">
      <c r="A294" s="3"/>
      <c r="B294" s="3"/>
      <c r="C294" s="4"/>
      <c r="D294" s="4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5.75" hidden="false" customHeight="true" outlineLevel="0" collapsed="false">
      <c r="A295" s="3"/>
      <c r="B295" s="3"/>
      <c r="C295" s="4"/>
      <c r="D295" s="4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5.75" hidden="false" customHeight="true" outlineLevel="0" collapsed="false">
      <c r="A296" s="3"/>
      <c r="B296" s="3"/>
      <c r="C296" s="4"/>
      <c r="D296" s="4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5.75" hidden="false" customHeight="true" outlineLevel="0" collapsed="false">
      <c r="A297" s="3"/>
      <c r="B297" s="3"/>
      <c r="C297" s="4"/>
      <c r="D297" s="4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5.75" hidden="false" customHeight="true" outlineLevel="0" collapsed="false">
      <c r="A298" s="3"/>
      <c r="B298" s="3"/>
      <c r="C298" s="4"/>
      <c r="D298" s="4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5.75" hidden="false" customHeight="true" outlineLevel="0" collapsed="false">
      <c r="A299" s="3"/>
      <c r="B299" s="3"/>
      <c r="C299" s="4"/>
      <c r="D299" s="4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5.75" hidden="false" customHeight="true" outlineLevel="0" collapsed="false">
      <c r="A300" s="3"/>
      <c r="B300" s="3"/>
      <c r="C300" s="4"/>
      <c r="D300" s="4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5.75" hidden="false" customHeight="true" outlineLevel="0" collapsed="false">
      <c r="A301" s="3"/>
      <c r="B301" s="3"/>
      <c r="C301" s="4"/>
      <c r="D301" s="4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5.75" hidden="false" customHeight="true" outlineLevel="0" collapsed="false">
      <c r="A302" s="3"/>
      <c r="B302" s="3"/>
      <c r="C302" s="4"/>
      <c r="D302" s="4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5.75" hidden="false" customHeight="true" outlineLevel="0" collapsed="false">
      <c r="A303" s="3"/>
      <c r="B303" s="3"/>
      <c r="C303" s="4"/>
      <c r="D303" s="4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5.75" hidden="false" customHeight="true" outlineLevel="0" collapsed="false">
      <c r="A304" s="3"/>
      <c r="B304" s="3"/>
      <c r="C304" s="4"/>
      <c r="D304" s="4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5.75" hidden="false" customHeight="true" outlineLevel="0" collapsed="false">
      <c r="A305" s="3"/>
      <c r="B305" s="3"/>
      <c r="C305" s="4"/>
      <c r="D305" s="4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5.75" hidden="false" customHeight="true" outlineLevel="0" collapsed="false">
      <c r="A306" s="3"/>
      <c r="B306" s="3"/>
      <c r="C306" s="4"/>
      <c r="D306" s="4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5.75" hidden="false" customHeight="true" outlineLevel="0" collapsed="false">
      <c r="A307" s="3"/>
      <c r="B307" s="3"/>
      <c r="C307" s="4"/>
      <c r="D307" s="4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5.75" hidden="false" customHeight="true" outlineLevel="0" collapsed="false">
      <c r="A308" s="3"/>
      <c r="B308" s="3"/>
      <c r="C308" s="4"/>
      <c r="D308" s="4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5.75" hidden="false" customHeight="true" outlineLevel="0" collapsed="false">
      <c r="A309" s="3"/>
      <c r="B309" s="3"/>
      <c r="C309" s="4"/>
      <c r="D309" s="4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5.75" hidden="false" customHeight="true" outlineLevel="0" collapsed="false">
      <c r="A310" s="3"/>
      <c r="B310" s="3"/>
      <c r="C310" s="4"/>
      <c r="D310" s="4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5.75" hidden="false" customHeight="true" outlineLevel="0" collapsed="false">
      <c r="A311" s="3"/>
      <c r="B311" s="3"/>
      <c r="C311" s="4"/>
      <c r="D311" s="4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5.75" hidden="false" customHeight="true" outlineLevel="0" collapsed="false">
      <c r="A312" s="3"/>
      <c r="B312" s="3"/>
      <c r="C312" s="4"/>
      <c r="D312" s="4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30.7"/>
    <col collapsed="false" customWidth="false" hidden="false" outlineLevel="0" max="257" min="3" style="1" width="12.56"/>
  </cols>
  <sheetData>
    <row r="1" customFormat="false" ht="15.75" hidden="false" customHeight="true" outlineLevel="0" collapsed="false">
      <c r="A1" s="23" t="s">
        <v>58</v>
      </c>
      <c r="B1" s="24" t="s">
        <v>59</v>
      </c>
    </row>
    <row r="2" customFormat="false" ht="15.75" hidden="false" customHeight="true" outlineLevel="0" collapsed="false">
      <c r="A2" s="25" t="n">
        <v>30716467658</v>
      </c>
      <c r="B2" s="26" t="s">
        <v>60</v>
      </c>
    </row>
    <row r="3" customFormat="false" ht="15.75" hidden="false" customHeight="true" outlineLevel="0" collapsed="false">
      <c r="A3" s="25" t="n">
        <v>20359142138</v>
      </c>
      <c r="B3" s="26" t="s">
        <v>60</v>
      </c>
    </row>
    <row r="4" customFormat="false" ht="15.75" hidden="false" customHeight="true" outlineLevel="0" collapsed="false">
      <c r="A4" s="25" t="n">
        <v>27391121368</v>
      </c>
      <c r="B4" s="26" t="s">
        <v>60</v>
      </c>
    </row>
    <row r="5" customFormat="false" ht="15.75" hidden="false" customHeight="true" outlineLevel="0" collapsed="false">
      <c r="A5" s="25" t="n">
        <v>30716518139</v>
      </c>
      <c r="B5" s="26" t="s">
        <v>60</v>
      </c>
    </row>
    <row r="6" customFormat="false" ht="15.75" hidden="false" customHeight="true" outlineLevel="0" collapsed="false">
      <c r="A6" s="25" t="n">
        <v>30715726145</v>
      </c>
      <c r="B6" s="26" t="s">
        <v>60</v>
      </c>
    </row>
    <row r="7" customFormat="false" ht="15.75" hidden="false" customHeight="true" outlineLevel="0" collapsed="false">
      <c r="A7" s="25" t="n">
        <v>20295301520</v>
      </c>
      <c r="B7" s="26" t="s">
        <v>60</v>
      </c>
    </row>
    <row r="8" customFormat="false" ht="15.75" hidden="false" customHeight="true" outlineLevel="0" collapsed="false">
      <c r="A8" s="25" t="n">
        <v>30716934906</v>
      </c>
      <c r="B8" s="26" t="s">
        <v>60</v>
      </c>
    </row>
    <row r="9" customFormat="false" ht="15.75" hidden="false" customHeight="true" outlineLevel="0" collapsed="false">
      <c r="A9" s="25" t="n">
        <v>30717121828</v>
      </c>
      <c r="B9" s="26" t="s">
        <v>60</v>
      </c>
    </row>
    <row r="10" customFormat="false" ht="15.75" hidden="false" customHeight="true" outlineLevel="0" collapsed="false">
      <c r="A10" s="25" t="n">
        <v>30715886568</v>
      </c>
      <c r="B10" s="26" t="s">
        <v>60</v>
      </c>
    </row>
    <row r="11" customFormat="false" ht="15.75" hidden="false" customHeight="true" outlineLevel="0" collapsed="false">
      <c r="A11" s="25" t="n">
        <v>20316865853</v>
      </c>
      <c r="B11" s="26" t="s">
        <v>60</v>
      </c>
    </row>
    <row r="12" customFormat="false" ht="15.75" hidden="false" customHeight="true" outlineLevel="0" collapsed="false">
      <c r="A12" s="25" t="n">
        <v>30716982846</v>
      </c>
      <c r="B12" s="26" t="s">
        <v>60</v>
      </c>
    </row>
    <row r="13" customFormat="false" ht="15.75" hidden="false" customHeight="true" outlineLevel="0" collapsed="false">
      <c r="A13" s="25" t="n">
        <v>30716143895</v>
      </c>
      <c r="B13" s="26" t="s">
        <v>60</v>
      </c>
    </row>
    <row r="14" customFormat="false" ht="15.75" hidden="false" customHeight="true" outlineLevel="0" collapsed="false">
      <c r="A14" s="25" t="n">
        <v>20396584809</v>
      </c>
      <c r="B14" s="26" t="s">
        <v>60</v>
      </c>
    </row>
    <row r="15" customFormat="false" ht="15.75" hidden="false" customHeight="true" outlineLevel="0" collapsed="false">
      <c r="A15" s="25" t="n">
        <v>20309123094</v>
      </c>
      <c r="B15" s="26" t="s">
        <v>60</v>
      </c>
    </row>
    <row r="16" customFormat="false" ht="15.75" hidden="false" customHeight="true" outlineLevel="0" collapsed="false">
      <c r="A16" s="25" t="n">
        <v>30716701871</v>
      </c>
      <c r="B16" s="26" t="s">
        <v>60</v>
      </c>
    </row>
    <row r="17" customFormat="false" ht="15.75" hidden="false" customHeight="true" outlineLevel="0" collapsed="false">
      <c r="A17" s="25" t="n">
        <v>30717109356</v>
      </c>
      <c r="B17" s="26" t="s">
        <v>60</v>
      </c>
    </row>
    <row r="18" customFormat="false" ht="15.75" hidden="false" customHeight="true" outlineLevel="0" collapsed="false">
      <c r="A18" s="25" t="n">
        <v>30716877104</v>
      </c>
      <c r="B18" s="26" t="s">
        <v>60</v>
      </c>
    </row>
    <row r="19" customFormat="false" ht="15.75" hidden="false" customHeight="true" outlineLevel="0" collapsed="false">
      <c r="A19" s="25" t="n">
        <v>30716535599</v>
      </c>
      <c r="B19" s="26" t="s">
        <v>60</v>
      </c>
    </row>
    <row r="20" customFormat="false" ht="15.75" hidden="false" customHeight="true" outlineLevel="0" collapsed="false">
      <c r="A20" s="25" t="n">
        <v>30716498693</v>
      </c>
      <c r="B20" s="26" t="s">
        <v>60</v>
      </c>
    </row>
    <row r="21" customFormat="false" ht="15.75" hidden="false" customHeight="true" outlineLevel="0" collapsed="false">
      <c r="A21" s="25" t="n">
        <v>20262943195</v>
      </c>
      <c r="B21" s="26" t="s">
        <v>60</v>
      </c>
    </row>
    <row r="22" customFormat="false" ht="15.75" hidden="false" customHeight="true" outlineLevel="0" collapsed="false">
      <c r="A22" s="25" t="n">
        <v>30715445561</v>
      </c>
      <c r="B22" s="26" t="s">
        <v>60</v>
      </c>
    </row>
    <row r="23" customFormat="false" ht="15.75" hidden="false" customHeight="true" outlineLevel="0" collapsed="false">
      <c r="A23" s="25" t="n">
        <v>33716401079</v>
      </c>
      <c r="B23" s="26" t="s">
        <v>60</v>
      </c>
    </row>
    <row r="24" customFormat="false" ht="15.75" hidden="false" customHeight="true" outlineLevel="0" collapsed="false">
      <c r="A24" s="25" t="n">
        <v>20239972579</v>
      </c>
      <c r="B24" s="26" t="s">
        <v>60</v>
      </c>
    </row>
    <row r="25" customFormat="false" ht="15.75" hidden="false" customHeight="true" outlineLevel="0" collapsed="false">
      <c r="A25" s="25" t="n">
        <v>20391532878</v>
      </c>
      <c r="B25" s="26" t="s">
        <v>60</v>
      </c>
    </row>
    <row r="26" customFormat="false" ht="15.75" hidden="false" customHeight="true" outlineLevel="0" collapsed="false">
      <c r="A26" s="25" t="n">
        <v>20285234930</v>
      </c>
      <c r="B26" s="26" t="s">
        <v>60</v>
      </c>
    </row>
    <row r="27" customFormat="false" ht="15.75" hidden="false" customHeight="true" outlineLevel="0" collapsed="false">
      <c r="A27" s="25" t="n">
        <v>20345029800</v>
      </c>
      <c r="B27" s="26" t="s">
        <v>60</v>
      </c>
    </row>
    <row r="28" customFormat="false" ht="15.75" hidden="false" customHeight="true" outlineLevel="0" collapsed="false">
      <c r="A28" s="25" t="n">
        <v>30716915588</v>
      </c>
      <c r="B28" s="26" t="s">
        <v>60</v>
      </c>
    </row>
    <row r="29" customFormat="false" ht="15.75" hidden="false" customHeight="true" outlineLevel="0" collapsed="false">
      <c r="A29" s="25" t="n">
        <v>33717110949</v>
      </c>
      <c r="B29" s="26" t="s">
        <v>60</v>
      </c>
    </row>
    <row r="30" customFormat="false" ht="15.75" hidden="false" customHeight="true" outlineLevel="0" collapsed="false">
      <c r="A30" s="25" t="n">
        <v>30716664305</v>
      </c>
      <c r="B30" s="26" t="s">
        <v>60</v>
      </c>
    </row>
    <row r="31" customFormat="false" ht="15.75" hidden="false" customHeight="true" outlineLevel="0" collapsed="false">
      <c r="A31" s="25" t="n">
        <v>20426273536</v>
      </c>
      <c r="B31" s="26" t="s">
        <v>60</v>
      </c>
    </row>
    <row r="32" customFormat="false" ht="15.75" hidden="false" customHeight="true" outlineLevel="0" collapsed="false">
      <c r="A32" s="25" t="n">
        <v>30716908042</v>
      </c>
      <c r="B32" s="26" t="s">
        <v>60</v>
      </c>
    </row>
    <row r="33" customFormat="false" ht="15.75" hidden="false" customHeight="true" outlineLevel="0" collapsed="false">
      <c r="A33" s="27" t="n">
        <v>30709731390</v>
      </c>
      <c r="B33" s="26" t="s">
        <v>61</v>
      </c>
    </row>
    <row r="34" customFormat="false" ht="15.75" hidden="false" customHeight="true" outlineLevel="0" collapsed="false">
      <c r="A34" s="25" t="n">
        <v>23237029674</v>
      </c>
      <c r="B34" s="26" t="s">
        <v>60</v>
      </c>
    </row>
    <row r="35" customFormat="false" ht="15.75" hidden="false" customHeight="true" outlineLevel="0" collapsed="false">
      <c r="A35" s="25" t="n">
        <v>30716152789</v>
      </c>
      <c r="B35" s="26" t="s">
        <v>60</v>
      </c>
    </row>
    <row r="36" customFormat="false" ht="15.75" hidden="false" customHeight="true" outlineLevel="0" collapsed="false">
      <c r="A36" s="25" t="n">
        <v>30716809338</v>
      </c>
      <c r="B36" s="26" t="s">
        <v>60</v>
      </c>
    </row>
    <row r="37" customFormat="false" ht="15.75" hidden="false" customHeight="true" outlineLevel="0" collapsed="false">
      <c r="A37" s="25" t="n">
        <v>20326292088</v>
      </c>
      <c r="B37" s="26" t="s">
        <v>60</v>
      </c>
    </row>
    <row r="38" customFormat="false" ht="15.75" hidden="false" customHeight="true" outlineLevel="0" collapsed="false">
      <c r="A38" s="25" t="n">
        <v>20213077342</v>
      </c>
      <c r="B38" s="26" t="s">
        <v>60</v>
      </c>
    </row>
    <row r="39" customFormat="false" ht="15.75" hidden="false" customHeight="true" outlineLevel="0" collapsed="false">
      <c r="A39" s="25" t="n">
        <v>20277512840</v>
      </c>
      <c r="B39" s="26" t="s">
        <v>60</v>
      </c>
    </row>
    <row r="40" customFormat="false" ht="15.75" hidden="false" customHeight="true" outlineLevel="0" collapsed="false">
      <c r="A40" s="25" t="n">
        <v>30716843366</v>
      </c>
      <c r="B40" s="26" t="s">
        <v>60</v>
      </c>
    </row>
    <row r="41" customFormat="false" ht="15.75" hidden="false" customHeight="true" outlineLevel="0" collapsed="false">
      <c r="A41" s="25" t="n">
        <v>30716165805</v>
      </c>
      <c r="B41" s="26" t="s">
        <v>60</v>
      </c>
    </row>
    <row r="42" customFormat="false" ht="15.75" hidden="false" customHeight="true" outlineLevel="0" collapsed="false">
      <c r="A42" s="25" t="n">
        <v>27324556759</v>
      </c>
      <c r="B42" s="26" t="s">
        <v>60</v>
      </c>
    </row>
    <row r="43" customFormat="false" ht="15.75" hidden="false" customHeight="true" outlineLevel="0" collapsed="false">
      <c r="A43" s="25" t="n">
        <v>30716781689</v>
      </c>
      <c r="B43" s="26" t="s">
        <v>60</v>
      </c>
    </row>
    <row r="44" customFormat="false" ht="15.75" hidden="false" customHeight="true" outlineLevel="0" collapsed="false">
      <c r="A44" s="25" t="n">
        <v>30716646862</v>
      </c>
      <c r="B44" s="26" t="s">
        <v>60</v>
      </c>
    </row>
    <row r="45" customFormat="false" ht="15.75" hidden="false" customHeight="true" outlineLevel="0" collapsed="false">
      <c r="A45" s="25" t="n">
        <v>33716955279</v>
      </c>
      <c r="B45" s="26" t="s">
        <v>60</v>
      </c>
    </row>
    <row r="46" customFormat="false" ht="15.75" hidden="false" customHeight="true" outlineLevel="0" collapsed="false">
      <c r="A46" s="25" t="n">
        <v>20294779346</v>
      </c>
      <c r="B46" s="26" t="s">
        <v>60</v>
      </c>
    </row>
    <row r="47" customFormat="false" ht="15.75" hidden="false" customHeight="true" outlineLevel="0" collapsed="false">
      <c r="A47" s="25" t="n">
        <v>20333344867</v>
      </c>
      <c r="B47" s="26" t="s">
        <v>60</v>
      </c>
    </row>
    <row r="48" customFormat="false" ht="15.75" hidden="false" customHeight="true" outlineLevel="0" collapsed="false">
      <c r="A48" s="25" t="n">
        <v>30716972042</v>
      </c>
      <c r="B48" s="26" t="s">
        <v>60</v>
      </c>
    </row>
    <row r="49" customFormat="false" ht="15.75" hidden="false" customHeight="true" outlineLevel="0" collapsed="false">
      <c r="A49" s="25" t="n">
        <v>30716954699</v>
      </c>
      <c r="B49" s="26" t="s">
        <v>60</v>
      </c>
    </row>
    <row r="50" customFormat="false" ht="15.75" hidden="false" customHeight="true" outlineLevel="0" collapsed="false">
      <c r="A50" s="25" t="n">
        <v>30716964090</v>
      </c>
      <c r="B50" s="26" t="s">
        <v>60</v>
      </c>
    </row>
    <row r="51" customFormat="false" ht="15.75" hidden="false" customHeight="true" outlineLevel="0" collapsed="false">
      <c r="A51" s="25" t="n">
        <v>20324262661</v>
      </c>
      <c r="B51" s="26" t="s">
        <v>60</v>
      </c>
    </row>
    <row r="52" customFormat="false" ht="15.75" hidden="false" customHeight="true" outlineLevel="0" collapsed="false">
      <c r="A52" s="25" t="n">
        <v>20164152015</v>
      </c>
      <c r="B52" s="26" t="s">
        <v>60</v>
      </c>
    </row>
    <row r="53" customFormat="false" ht="15.75" hidden="false" customHeight="true" outlineLevel="0" collapsed="false">
      <c r="A53" s="25" t="n">
        <v>23268121544</v>
      </c>
      <c r="B53" s="26" t="s">
        <v>60</v>
      </c>
    </row>
    <row r="54" customFormat="false" ht="15.75" hidden="false" customHeight="true" outlineLevel="0" collapsed="false">
      <c r="A54" s="25" t="n">
        <v>30716371944</v>
      </c>
      <c r="B54" s="26" t="s">
        <v>60</v>
      </c>
    </row>
    <row r="55" customFormat="false" ht="15.75" hidden="false" customHeight="true" outlineLevel="0" collapsed="false">
      <c r="A55" s="25" t="n">
        <v>20266432926</v>
      </c>
      <c r="B55" s="26" t="s">
        <v>60</v>
      </c>
    </row>
    <row r="56" customFormat="false" ht="15.75" hidden="false" customHeight="true" outlineLevel="0" collapsed="false">
      <c r="A56" s="25" t="n">
        <v>27380752269</v>
      </c>
      <c r="B56" s="26" t="s">
        <v>60</v>
      </c>
    </row>
    <row r="57" customFormat="false" ht="15.75" hidden="false" customHeight="true" outlineLevel="0" collapsed="false">
      <c r="A57" s="25" t="n">
        <v>30714534951</v>
      </c>
      <c r="B57" s="26" t="s">
        <v>60</v>
      </c>
    </row>
    <row r="58" customFormat="false" ht="15.75" hidden="false" customHeight="true" outlineLevel="0" collapsed="false">
      <c r="A58" s="25" t="n">
        <v>30717112055</v>
      </c>
      <c r="B58" s="26" t="s">
        <v>60</v>
      </c>
    </row>
    <row r="59" customFormat="false" ht="15.75" hidden="false" customHeight="true" outlineLevel="0" collapsed="false">
      <c r="A59" s="25" t="n">
        <v>27356421669</v>
      </c>
      <c r="B59" s="26" t="s">
        <v>60</v>
      </c>
    </row>
    <row r="60" customFormat="false" ht="15.75" hidden="false" customHeight="true" outlineLevel="0" collapsed="false">
      <c r="A60" s="25" t="n">
        <v>20272349631</v>
      </c>
      <c r="B60" s="26" t="s">
        <v>60</v>
      </c>
    </row>
    <row r="61" customFormat="false" ht="15.75" hidden="false" customHeight="true" outlineLevel="0" collapsed="false">
      <c r="A61" s="25" t="n">
        <v>30717093867</v>
      </c>
      <c r="B61" s="26" t="s">
        <v>60</v>
      </c>
    </row>
    <row r="62" customFormat="false" ht="15.75" hidden="false" customHeight="true" outlineLevel="0" collapsed="false">
      <c r="A62" s="25" t="n">
        <v>20308863647</v>
      </c>
      <c r="B62" s="26" t="s">
        <v>60</v>
      </c>
    </row>
    <row r="63" customFormat="false" ht="15.75" hidden="false" customHeight="true" outlineLevel="0" collapsed="false">
      <c r="A63" s="25" t="n">
        <v>20371654292</v>
      </c>
      <c r="B63" s="26" t="s">
        <v>60</v>
      </c>
    </row>
    <row r="64" customFormat="false" ht="15.75" hidden="false" customHeight="true" outlineLevel="0" collapsed="false">
      <c r="A64" s="25" t="n">
        <v>30713995300</v>
      </c>
      <c r="B64" s="26" t="s">
        <v>60</v>
      </c>
    </row>
    <row r="65" customFormat="false" ht="15.75" hidden="false" customHeight="true" outlineLevel="0" collapsed="false">
      <c r="A65" s="25" t="n">
        <v>33715658629</v>
      </c>
      <c r="B65" s="26" t="s">
        <v>60</v>
      </c>
    </row>
    <row r="66" customFormat="false" ht="15.75" hidden="false" customHeight="true" outlineLevel="0" collapsed="false">
      <c r="A66" s="25" t="n">
        <v>20245576219</v>
      </c>
      <c r="B66" s="26" t="s">
        <v>60</v>
      </c>
    </row>
    <row r="67" customFormat="false" ht="15.75" hidden="false" customHeight="true" outlineLevel="0" collapsed="false">
      <c r="A67" s="25" t="n">
        <v>27292679918</v>
      </c>
      <c r="B67" s="26" t="s">
        <v>60</v>
      </c>
    </row>
    <row r="68" customFormat="false" ht="15.75" hidden="false" customHeight="true" outlineLevel="0" collapsed="false">
      <c r="A68" s="25" t="n">
        <v>33716495359</v>
      </c>
      <c r="B68" s="26" t="s">
        <v>60</v>
      </c>
    </row>
    <row r="69" customFormat="false" ht="15.75" hidden="false" customHeight="true" outlineLevel="0" collapsed="false">
      <c r="A69" s="25" t="n">
        <v>30716658879</v>
      </c>
      <c r="B69" s="26" t="s">
        <v>60</v>
      </c>
    </row>
    <row r="70" customFormat="false" ht="15.75" hidden="false" customHeight="true" outlineLevel="0" collapsed="false">
      <c r="A70" s="25" t="n">
        <v>20320223785</v>
      </c>
      <c r="B70" s="26" t="s">
        <v>60</v>
      </c>
    </row>
    <row r="71" customFormat="false" ht="15.75" hidden="false" customHeight="true" outlineLevel="0" collapsed="false">
      <c r="A71" s="25" t="n">
        <v>20204514470</v>
      </c>
      <c r="B71" s="26" t="s">
        <v>60</v>
      </c>
    </row>
    <row r="72" customFormat="false" ht="15.75" hidden="false" customHeight="true" outlineLevel="0" collapsed="false">
      <c r="A72" s="25" t="n">
        <v>30715794159</v>
      </c>
      <c r="B72" s="26" t="s">
        <v>60</v>
      </c>
    </row>
    <row r="73" customFormat="false" ht="15.75" hidden="false" customHeight="true" outlineLevel="0" collapsed="false">
      <c r="A73" s="25" t="n">
        <v>27184493107</v>
      </c>
      <c r="B73" s="26" t="s">
        <v>60</v>
      </c>
    </row>
    <row r="74" customFormat="false" ht="15.75" hidden="false" customHeight="true" outlineLevel="0" collapsed="false">
      <c r="A74" s="25" t="n">
        <v>20404927737</v>
      </c>
      <c r="B74" s="26" t="s">
        <v>60</v>
      </c>
    </row>
    <row r="75" customFormat="false" ht="15.75" hidden="false" customHeight="true" outlineLevel="0" collapsed="false">
      <c r="A75" s="25" t="n">
        <v>20431505534</v>
      </c>
      <c r="B75" s="26" t="s">
        <v>60</v>
      </c>
    </row>
    <row r="76" customFormat="false" ht="15.75" hidden="false" customHeight="true" outlineLevel="0" collapsed="false">
      <c r="A76" s="25" t="n">
        <v>27305302657</v>
      </c>
      <c r="B76" s="26" t="s">
        <v>60</v>
      </c>
    </row>
    <row r="77" customFormat="false" ht="15.75" hidden="false" customHeight="true" outlineLevel="0" collapsed="false">
      <c r="A77" s="25" t="n">
        <v>30715902709</v>
      </c>
      <c r="B77" s="26" t="s">
        <v>60</v>
      </c>
    </row>
    <row r="78" customFormat="false" ht="15.75" hidden="false" customHeight="true" outlineLevel="0" collapsed="false">
      <c r="A78" s="25" t="n">
        <v>20292542152</v>
      </c>
      <c r="B78" s="26" t="s">
        <v>60</v>
      </c>
    </row>
    <row r="79" customFormat="false" ht="15.75" hidden="false" customHeight="true" outlineLevel="0" collapsed="false">
      <c r="A79" s="25" t="n">
        <v>30715888021</v>
      </c>
      <c r="B79" s="26" t="s">
        <v>60</v>
      </c>
    </row>
    <row r="80" customFormat="false" ht="15.75" hidden="false" customHeight="true" outlineLevel="0" collapsed="false">
      <c r="A80" s="25" t="n">
        <v>23362486084</v>
      </c>
      <c r="B80" s="26" t="s">
        <v>60</v>
      </c>
    </row>
    <row r="81" customFormat="false" ht="15.75" hidden="false" customHeight="true" outlineLevel="0" collapsed="false">
      <c r="A81" s="25" t="n">
        <v>20299851223</v>
      </c>
      <c r="B81" s="26" t="s">
        <v>60</v>
      </c>
    </row>
    <row r="82" customFormat="false" ht="15.75" hidden="false" customHeight="true" outlineLevel="0" collapsed="false">
      <c r="A82" s="25" t="n">
        <v>30716830442</v>
      </c>
      <c r="B82" s="26" t="s">
        <v>60</v>
      </c>
    </row>
    <row r="83" customFormat="false" ht="15.75" hidden="false" customHeight="true" outlineLevel="0" collapsed="false">
      <c r="A83" s="25" t="n">
        <v>27335072354</v>
      </c>
      <c r="B83" s="26" t="s">
        <v>60</v>
      </c>
    </row>
    <row r="84" customFormat="false" ht="15.75" hidden="false" customHeight="true" outlineLevel="0" collapsed="false">
      <c r="A84" s="25" t="n">
        <v>30717053644</v>
      </c>
      <c r="B84" s="26" t="s">
        <v>60</v>
      </c>
    </row>
    <row r="85" customFormat="false" ht="15.75" hidden="false" customHeight="true" outlineLevel="0" collapsed="false">
      <c r="A85" s="25" t="n">
        <v>30716874962</v>
      </c>
      <c r="B85" s="26" t="s">
        <v>60</v>
      </c>
    </row>
    <row r="86" customFormat="false" ht="15.75" hidden="false" customHeight="true" outlineLevel="0" collapsed="false">
      <c r="A86" s="25" t="n">
        <v>20366954083</v>
      </c>
      <c r="B86" s="26" t="s">
        <v>60</v>
      </c>
    </row>
    <row r="87" customFormat="false" ht="15.75" hidden="false" customHeight="true" outlineLevel="0" collapsed="false">
      <c r="A87" s="25" t="n">
        <v>27316404206</v>
      </c>
      <c r="B87" s="26" t="s">
        <v>60</v>
      </c>
    </row>
    <row r="88" customFormat="false" ht="15.75" hidden="false" customHeight="true" outlineLevel="0" collapsed="false">
      <c r="A88" s="25" t="n">
        <v>20317941200</v>
      </c>
      <c r="B88" s="26" t="s">
        <v>60</v>
      </c>
    </row>
    <row r="89" customFormat="false" ht="15.75" hidden="false" customHeight="true" outlineLevel="0" collapsed="false">
      <c r="A89" s="25" t="n">
        <v>30715095366</v>
      </c>
      <c r="B89" s="26" t="s">
        <v>60</v>
      </c>
    </row>
    <row r="90" customFormat="false" ht="15.75" hidden="false" customHeight="true" outlineLevel="0" collapsed="false">
      <c r="A90" s="25" t="n">
        <v>30716257262</v>
      </c>
      <c r="B90" s="26" t="s">
        <v>60</v>
      </c>
    </row>
    <row r="91" customFormat="false" ht="15.75" hidden="false" customHeight="true" outlineLevel="0" collapsed="false">
      <c r="A91" s="25" t="n">
        <v>20329846483</v>
      </c>
      <c r="B91" s="26" t="s">
        <v>60</v>
      </c>
    </row>
    <row r="92" customFormat="false" ht="15.75" hidden="false" customHeight="true" outlineLevel="0" collapsed="false">
      <c r="A92" s="25" t="n">
        <v>20322454113</v>
      </c>
      <c r="B92" s="26" t="s">
        <v>60</v>
      </c>
    </row>
    <row r="93" customFormat="false" ht="15.75" hidden="false" customHeight="true" outlineLevel="0" collapsed="false">
      <c r="A93" s="25" t="n">
        <v>23200167929</v>
      </c>
      <c r="B93" s="26" t="s">
        <v>60</v>
      </c>
    </row>
    <row r="94" customFormat="false" ht="15.75" hidden="false" customHeight="true" outlineLevel="0" collapsed="false">
      <c r="A94" s="25" t="n">
        <v>30711833354</v>
      </c>
      <c r="B94" s="26" t="s">
        <v>60</v>
      </c>
    </row>
    <row r="95" customFormat="false" ht="15.75" hidden="false" customHeight="true" outlineLevel="0" collapsed="false">
      <c r="A95" s="25" t="n">
        <v>30716036800</v>
      </c>
      <c r="B95" s="26" t="s">
        <v>60</v>
      </c>
    </row>
    <row r="96" customFormat="false" ht="15.75" hidden="false" customHeight="true" outlineLevel="0" collapsed="false">
      <c r="A96" s="25" t="n">
        <v>30716877635</v>
      </c>
      <c r="B96" s="26" t="s">
        <v>60</v>
      </c>
    </row>
    <row r="97" customFormat="false" ht="15.75" hidden="false" customHeight="true" outlineLevel="0" collapsed="false">
      <c r="A97" s="25" t="n">
        <v>20300557040</v>
      </c>
      <c r="B97" s="26" t="s">
        <v>60</v>
      </c>
    </row>
    <row r="98" customFormat="false" ht="15.75" hidden="false" customHeight="true" outlineLevel="0" collapsed="false">
      <c r="A98" s="25" t="n">
        <v>20317803061</v>
      </c>
      <c r="B98" s="26" t="s">
        <v>60</v>
      </c>
    </row>
    <row r="99" customFormat="false" ht="15.75" hidden="false" customHeight="true" outlineLevel="0" collapsed="false">
      <c r="A99" s="25" t="n">
        <v>20313710735</v>
      </c>
      <c r="B99" s="26" t="s">
        <v>60</v>
      </c>
    </row>
    <row r="100" customFormat="false" ht="15.75" hidden="false" customHeight="true" outlineLevel="0" collapsed="false">
      <c r="A100" s="25" t="n">
        <v>30715859579</v>
      </c>
      <c r="B100" s="26" t="s">
        <v>60</v>
      </c>
    </row>
    <row r="101" customFormat="false" ht="15.75" hidden="false" customHeight="true" outlineLevel="0" collapsed="false">
      <c r="A101" s="25" t="n">
        <v>27382892882</v>
      </c>
      <c r="B101" s="26" t="s">
        <v>60</v>
      </c>
    </row>
    <row r="102" customFormat="false" ht="15.75" hidden="false" customHeight="true" outlineLevel="0" collapsed="false">
      <c r="A102" s="25" t="n">
        <v>20322299649</v>
      </c>
      <c r="B102" s="26" t="s">
        <v>60</v>
      </c>
    </row>
    <row r="103" customFormat="false" ht="15.75" hidden="false" customHeight="true" outlineLevel="0" collapsed="false">
      <c r="A103" s="25" t="n">
        <v>30716250802</v>
      </c>
      <c r="B103" s="26" t="s">
        <v>60</v>
      </c>
    </row>
    <row r="104" customFormat="false" ht="15.75" hidden="false" customHeight="true" outlineLevel="0" collapsed="false">
      <c r="A104" s="25" t="n">
        <v>20262514316</v>
      </c>
      <c r="B104" s="26" t="s">
        <v>60</v>
      </c>
    </row>
    <row r="105" customFormat="false" ht="15.75" hidden="false" customHeight="true" outlineLevel="0" collapsed="false">
      <c r="A105" s="25" t="n">
        <v>30715302299</v>
      </c>
      <c r="B105" s="26" t="s">
        <v>60</v>
      </c>
    </row>
    <row r="106" customFormat="false" ht="15.75" hidden="false" customHeight="true" outlineLevel="0" collapsed="false">
      <c r="A106" s="25" t="n">
        <v>30716416395</v>
      </c>
      <c r="B106" s="26" t="s">
        <v>60</v>
      </c>
    </row>
    <row r="107" customFormat="false" ht="15.75" hidden="false" customHeight="true" outlineLevel="0" collapsed="false">
      <c r="A107" s="25" t="n">
        <v>44287</v>
      </c>
      <c r="B107" s="26" t="s">
        <v>60</v>
      </c>
    </row>
    <row r="108" customFormat="false" ht="15.75" hidden="false" customHeight="true" outlineLevel="0" collapsed="false">
      <c r="A108" s="25" t="n">
        <v>30716815028</v>
      </c>
      <c r="B108" s="26" t="s">
        <v>60</v>
      </c>
    </row>
    <row r="109" customFormat="false" ht="15.75" hidden="false" customHeight="true" outlineLevel="0" collapsed="false">
      <c r="A109" s="25" t="n">
        <v>27309402974</v>
      </c>
      <c r="B109" s="26" t="s">
        <v>60</v>
      </c>
    </row>
    <row r="110" customFormat="false" ht="15.75" hidden="false" customHeight="true" outlineLevel="0" collapsed="false">
      <c r="A110" s="25" t="n">
        <v>30717003051</v>
      </c>
      <c r="B110" s="26" t="s">
        <v>60</v>
      </c>
    </row>
    <row r="111" customFormat="false" ht="15.75" hidden="false" customHeight="true" outlineLevel="0" collapsed="false">
      <c r="A111" s="25" t="n">
        <v>27385799565</v>
      </c>
      <c r="B111" s="26" t="s">
        <v>60</v>
      </c>
    </row>
    <row r="112" customFormat="false" ht="15.75" hidden="false" customHeight="true" outlineLevel="0" collapsed="false">
      <c r="A112" s="25" t="n">
        <v>27302281705</v>
      </c>
      <c r="B112" s="26" t="s">
        <v>60</v>
      </c>
    </row>
    <row r="113" customFormat="false" ht="15.75" hidden="false" customHeight="true" outlineLevel="0" collapsed="false">
      <c r="A113" s="25" t="n">
        <v>20305785513</v>
      </c>
      <c r="B113" s="26" t="s">
        <v>60</v>
      </c>
    </row>
    <row r="114" customFormat="false" ht="15.75" hidden="false" customHeight="true" outlineLevel="0" collapsed="false">
      <c r="A114" s="25" t="n">
        <v>20183918703</v>
      </c>
      <c r="B114" s="26" t="s">
        <v>60</v>
      </c>
    </row>
    <row r="115" customFormat="false" ht="15.75" hidden="false" customHeight="true" outlineLevel="0" collapsed="false">
      <c r="A115" s="25" t="n">
        <v>20325721066</v>
      </c>
      <c r="B115" s="26" t="s">
        <v>60</v>
      </c>
    </row>
    <row r="116" customFormat="false" ht="15.75" hidden="false" customHeight="true" outlineLevel="0" collapsed="false">
      <c r="A116" s="25" t="n">
        <v>20258516614</v>
      </c>
      <c r="B116" s="26" t="s">
        <v>60</v>
      </c>
    </row>
    <row r="117" customFormat="false" ht="15.75" hidden="false" customHeight="true" outlineLevel="0" collapsed="false">
      <c r="A117" s="25" t="n">
        <v>30716465205</v>
      </c>
      <c r="B117" s="26" t="s">
        <v>60</v>
      </c>
    </row>
    <row r="118" customFormat="false" ht="15.75" hidden="false" customHeight="true" outlineLevel="0" collapsed="false">
      <c r="A118" s="25" t="n">
        <v>23178045849</v>
      </c>
      <c r="B118" s="26" t="s">
        <v>60</v>
      </c>
    </row>
    <row r="119" customFormat="false" ht="15.75" hidden="false" customHeight="true" outlineLevel="0" collapsed="false">
      <c r="A119" s="25" t="n">
        <v>20298338824</v>
      </c>
      <c r="B119" s="26" t="s">
        <v>60</v>
      </c>
    </row>
    <row r="120" customFormat="false" ht="15.75" hidden="false" customHeight="true" outlineLevel="0" collapsed="false">
      <c r="A120" s="25" t="n">
        <v>30714595888</v>
      </c>
      <c r="B120" s="26" t="s">
        <v>60</v>
      </c>
    </row>
    <row r="121" customFormat="false" ht="15.75" hidden="false" customHeight="true" outlineLevel="0" collapsed="false">
      <c r="A121" s="25" t="n">
        <v>20274841711</v>
      </c>
      <c r="B121" s="26" t="s">
        <v>60</v>
      </c>
    </row>
    <row r="122" customFormat="false" ht="15.75" hidden="false" customHeight="true" outlineLevel="0" collapsed="false">
      <c r="A122" s="25" t="n">
        <v>20288907790</v>
      </c>
      <c r="B122" s="26" t="s">
        <v>60</v>
      </c>
    </row>
    <row r="123" customFormat="false" ht="15.75" hidden="false" customHeight="true" outlineLevel="0" collapsed="false">
      <c r="A123" s="25" t="n">
        <v>20336394628</v>
      </c>
      <c r="B123" s="26" t="s">
        <v>60</v>
      </c>
    </row>
    <row r="124" customFormat="false" ht="15.75" hidden="false" customHeight="true" outlineLevel="0" collapsed="false">
      <c r="A124" s="25" t="n">
        <v>20278324711</v>
      </c>
      <c r="B124" s="26" t="s">
        <v>60</v>
      </c>
    </row>
    <row r="125" customFormat="false" ht="15.75" hidden="false" customHeight="true" outlineLevel="0" collapsed="false">
      <c r="A125" s="25" t="n">
        <v>30716861712</v>
      </c>
      <c r="B125" s="26" t="s">
        <v>60</v>
      </c>
    </row>
    <row r="126" customFormat="false" ht="15.75" hidden="false" customHeight="true" outlineLevel="0" collapsed="false">
      <c r="A126" s="25" t="n">
        <v>20224737123</v>
      </c>
      <c r="B126" s="26" t="s">
        <v>60</v>
      </c>
    </row>
    <row r="127" customFormat="false" ht="15.75" hidden="false" customHeight="true" outlineLevel="0" collapsed="false">
      <c r="A127" s="25" t="n">
        <v>30717016757</v>
      </c>
      <c r="B127" s="26" t="s">
        <v>60</v>
      </c>
    </row>
    <row r="128" customFormat="false" ht="15.75" hidden="false" customHeight="true" outlineLevel="0" collapsed="false">
      <c r="A128" s="25" t="n">
        <v>20229800826</v>
      </c>
      <c r="B128" s="26" t="s">
        <v>60</v>
      </c>
    </row>
    <row r="129" customFormat="false" ht="15.75" hidden="false" customHeight="true" outlineLevel="0" collapsed="false">
      <c r="A129" s="25" t="n">
        <v>20319397192</v>
      </c>
      <c r="B129" s="26" t="s">
        <v>60</v>
      </c>
    </row>
    <row r="130" customFormat="false" ht="15.75" hidden="false" customHeight="true" outlineLevel="0" collapsed="false">
      <c r="A130" s="25" t="n">
        <v>20295935163</v>
      </c>
      <c r="B130" s="26" t="s">
        <v>60</v>
      </c>
    </row>
    <row r="131" customFormat="false" ht="15.75" hidden="false" customHeight="true" outlineLevel="0" collapsed="false">
      <c r="A131" s="25" t="n">
        <v>30716913526</v>
      </c>
      <c r="B131" s="26" t="s">
        <v>60</v>
      </c>
    </row>
    <row r="132" customFormat="false" ht="15.75" hidden="false" customHeight="true" outlineLevel="0" collapsed="false">
      <c r="A132" s="25" t="n">
        <v>23188450989</v>
      </c>
      <c r="B132" s="26" t="s">
        <v>60</v>
      </c>
    </row>
    <row r="133" customFormat="false" ht="15.75" hidden="false" customHeight="true" outlineLevel="0" collapsed="false">
      <c r="A133" s="25" t="n">
        <v>23247533079</v>
      </c>
      <c r="B133" s="26" t="s">
        <v>60</v>
      </c>
    </row>
    <row r="134" customFormat="false" ht="15.75" hidden="false" customHeight="true" outlineLevel="0" collapsed="false">
      <c r="A134" s="25" t="n">
        <v>20301964111</v>
      </c>
      <c r="B134" s="26" t="s">
        <v>60</v>
      </c>
    </row>
    <row r="135" customFormat="false" ht="15.75" hidden="false" customHeight="true" outlineLevel="0" collapsed="false">
      <c r="A135" s="25" t="n">
        <v>20411466222</v>
      </c>
      <c r="B135" s="26" t="s">
        <v>60</v>
      </c>
    </row>
    <row r="136" customFormat="false" ht="15.75" hidden="false" customHeight="true" outlineLevel="0" collapsed="false">
      <c r="A136" s="25" t="n">
        <v>27307770410</v>
      </c>
      <c r="B136" s="26" t="s">
        <v>60</v>
      </c>
    </row>
    <row r="137" customFormat="false" ht="15.75" hidden="false" customHeight="true" outlineLevel="0" collapsed="false">
      <c r="A137" s="25" t="n">
        <v>20374701100</v>
      </c>
      <c r="B137" s="26" t="s">
        <v>60</v>
      </c>
    </row>
    <row r="138" customFormat="false" ht="15.75" hidden="false" customHeight="true" outlineLevel="0" collapsed="false">
      <c r="A138" s="25" t="n">
        <v>20354966493</v>
      </c>
      <c r="B138" s="26" t="s">
        <v>60</v>
      </c>
    </row>
    <row r="139" customFormat="false" ht="15.75" hidden="false" customHeight="true" outlineLevel="0" collapsed="false">
      <c r="A139" s="25" t="n">
        <v>20233875652</v>
      </c>
      <c r="B139" s="26" t="s">
        <v>60</v>
      </c>
    </row>
    <row r="140" customFormat="false" ht="15.75" hidden="false" customHeight="true" outlineLevel="0" collapsed="false">
      <c r="A140" s="25" t="n">
        <v>20301219270</v>
      </c>
      <c r="B140" s="26" t="s">
        <v>62</v>
      </c>
    </row>
    <row r="141" customFormat="false" ht="15.75" hidden="false" customHeight="true" outlineLevel="0" collapsed="false">
      <c r="A141" s="25" t="n">
        <v>27238191373</v>
      </c>
      <c r="B141" s="26" t="s">
        <v>62</v>
      </c>
    </row>
    <row r="142" customFormat="false" ht="15.75" hidden="false" customHeight="true" outlineLevel="0" collapsed="false">
      <c r="A142" s="25" t="n">
        <v>20338319895</v>
      </c>
      <c r="B142" s="26" t="s">
        <v>62</v>
      </c>
    </row>
    <row r="143" customFormat="false" ht="15.75" hidden="false" customHeight="true" outlineLevel="0" collapsed="false">
      <c r="A143" s="25" t="n">
        <v>20316087664</v>
      </c>
      <c r="B143" s="26" t="s">
        <v>62</v>
      </c>
    </row>
    <row r="144" customFormat="false" ht="15.75" hidden="false" customHeight="true" outlineLevel="0" collapsed="false">
      <c r="A144" s="25" t="n">
        <v>23294471049</v>
      </c>
      <c r="B144" s="26" t="s">
        <v>62</v>
      </c>
    </row>
    <row r="145" customFormat="false" ht="15.75" hidden="false" customHeight="true" outlineLevel="0" collapsed="false">
      <c r="A145" s="25" t="n">
        <v>27322961206</v>
      </c>
      <c r="B145" s="26" t="s">
        <v>62</v>
      </c>
    </row>
    <row r="146" customFormat="false" ht="15.75" hidden="false" customHeight="true" outlineLevel="0" collapsed="false">
      <c r="A146" s="25" t="n">
        <v>30716899272</v>
      </c>
      <c r="B146" s="26" t="s">
        <v>62</v>
      </c>
    </row>
    <row r="147" customFormat="false" ht="15.75" hidden="false" customHeight="true" outlineLevel="0" collapsed="false">
      <c r="A147" s="25" t="n">
        <v>33716924969</v>
      </c>
      <c r="B147" s="26" t="s">
        <v>62</v>
      </c>
    </row>
    <row r="148" customFormat="false" ht="15.75" hidden="false" customHeight="true" outlineLevel="0" collapsed="false">
      <c r="A148" s="25" t="n">
        <v>20347464490</v>
      </c>
      <c r="B148" s="26" t="s">
        <v>62</v>
      </c>
    </row>
    <row r="149" customFormat="false" ht="15.75" hidden="false" customHeight="true" outlineLevel="0" collapsed="false">
      <c r="A149" s="25" t="n">
        <v>30716960222</v>
      </c>
      <c r="B149" s="26" t="s">
        <v>62</v>
      </c>
    </row>
    <row r="150" customFormat="false" ht="15.75" hidden="false" customHeight="true" outlineLevel="0" collapsed="false">
      <c r="A150" s="25" t="n">
        <v>30717079112</v>
      </c>
      <c r="B150" s="26" t="s">
        <v>62</v>
      </c>
    </row>
    <row r="151" customFormat="false" ht="15.75" hidden="false" customHeight="true" outlineLevel="0" collapsed="false">
      <c r="A151" s="25" t="n">
        <v>27306403120</v>
      </c>
      <c r="B151" s="26" t="s">
        <v>62</v>
      </c>
    </row>
    <row r="152" customFormat="false" ht="15.75" hidden="false" customHeight="true" outlineLevel="0" collapsed="false">
      <c r="A152" s="25" t="n">
        <v>20380160987</v>
      </c>
      <c r="B152" s="26" t="s">
        <v>62</v>
      </c>
    </row>
    <row r="153" customFormat="false" ht="15.75" hidden="false" customHeight="true" outlineLevel="0" collapsed="false">
      <c r="A153" s="25" t="n">
        <v>20253243687</v>
      </c>
      <c r="B153" s="26" t="s">
        <v>62</v>
      </c>
    </row>
    <row r="154" customFormat="false" ht="15.75" hidden="false" customHeight="true" outlineLevel="0" collapsed="false">
      <c r="A154" s="25" t="n">
        <v>20295426706</v>
      </c>
      <c r="B154" s="26" t="s">
        <v>62</v>
      </c>
    </row>
    <row r="155" customFormat="false" ht="15.75" hidden="false" customHeight="true" outlineLevel="0" collapsed="false">
      <c r="A155" s="25" t="n">
        <v>20242009194</v>
      </c>
      <c r="B155" s="26" t="s">
        <v>62</v>
      </c>
    </row>
    <row r="156" customFormat="false" ht="15.75" hidden="false" customHeight="true" outlineLevel="0" collapsed="false">
      <c r="A156" s="25" t="n">
        <v>20310170659</v>
      </c>
      <c r="B156" s="26" t="s">
        <v>62</v>
      </c>
    </row>
    <row r="157" customFormat="false" ht="15.75" hidden="false" customHeight="true" outlineLevel="0" collapsed="false">
      <c r="A157" s="25" t="n">
        <v>20398217218</v>
      </c>
      <c r="B157" s="26" t="s">
        <v>62</v>
      </c>
    </row>
    <row r="158" customFormat="false" ht="15.75" hidden="false" customHeight="true" outlineLevel="0" collapsed="false">
      <c r="A158" s="25" t="n">
        <v>20229256190</v>
      </c>
      <c r="B158" s="26" t="s">
        <v>62</v>
      </c>
    </row>
    <row r="159" customFormat="false" ht="15.75" hidden="false" customHeight="true" outlineLevel="0" collapsed="false">
      <c r="A159" s="25" t="n">
        <v>20331296113</v>
      </c>
      <c r="B159" s="26" t="s">
        <v>62</v>
      </c>
    </row>
    <row r="160" customFormat="false" ht="15.75" hidden="false" customHeight="true" outlineLevel="0" collapsed="false">
      <c r="A160" s="25" t="n">
        <v>20380749522</v>
      </c>
      <c r="B160" s="26" t="s">
        <v>62</v>
      </c>
    </row>
    <row r="161" customFormat="false" ht="15.75" hidden="false" customHeight="true" outlineLevel="0" collapsed="false">
      <c r="A161" s="25" t="n">
        <v>20220208339</v>
      </c>
      <c r="B161" s="26" t="s">
        <v>62</v>
      </c>
    </row>
    <row r="162" customFormat="false" ht="15.75" hidden="false" customHeight="true" outlineLevel="0" collapsed="false">
      <c r="A162" s="25" t="n">
        <v>20354966132</v>
      </c>
      <c r="B162" s="26" t="s">
        <v>62</v>
      </c>
    </row>
    <row r="163" customFormat="false" ht="15.75" hidden="false" customHeight="true" outlineLevel="0" collapsed="false">
      <c r="A163" s="25" t="n">
        <v>27361697230</v>
      </c>
      <c r="B163" s="26" t="s">
        <v>62</v>
      </c>
    </row>
    <row r="164" customFormat="false" ht="15.75" hidden="false" customHeight="true" outlineLevel="0" collapsed="false">
      <c r="A164" s="25" t="n">
        <v>20420278900</v>
      </c>
      <c r="B164" s="26" t="s">
        <v>62</v>
      </c>
    </row>
    <row r="165" customFormat="false" ht="15.75" hidden="false" customHeight="true" outlineLevel="0" collapsed="false">
      <c r="A165" s="25" t="n">
        <v>23284529529</v>
      </c>
      <c r="B165" s="26" t="s">
        <v>62</v>
      </c>
    </row>
    <row r="166" customFormat="false" ht="15.75" hidden="false" customHeight="true" outlineLevel="0" collapsed="false">
      <c r="A166" s="25" t="n">
        <v>27234987335</v>
      </c>
      <c r="B166" s="26" t="s">
        <v>62</v>
      </c>
    </row>
    <row r="167" customFormat="false" ht="15.75" hidden="false" customHeight="true" outlineLevel="0" collapsed="false">
      <c r="A167" s="25" t="n">
        <v>27232180264</v>
      </c>
      <c r="B167" s="26" t="s">
        <v>62</v>
      </c>
    </row>
    <row r="168" customFormat="false" ht="15.75" hidden="false" customHeight="true" outlineLevel="0" collapsed="false">
      <c r="A168" s="25" t="n">
        <v>30717024776</v>
      </c>
      <c r="B168" s="26" t="s">
        <v>62</v>
      </c>
    </row>
    <row r="169" customFormat="false" ht="15.75" hidden="false" customHeight="true" outlineLevel="0" collapsed="false">
      <c r="A169" s="25" t="n">
        <v>30716288362</v>
      </c>
      <c r="B169" s="26" t="s">
        <v>62</v>
      </c>
    </row>
    <row r="170" customFormat="false" ht="15.75" hidden="false" customHeight="true" outlineLevel="0" collapsed="false">
      <c r="A170" s="25" t="n">
        <v>30717050033</v>
      </c>
      <c r="B170" s="26" t="s">
        <v>62</v>
      </c>
    </row>
    <row r="171" customFormat="false" ht="15.75" hidden="false" customHeight="true" outlineLevel="0" collapsed="false">
      <c r="A171" s="25" t="n">
        <v>20246010510</v>
      </c>
      <c r="B171" s="26" t="s">
        <v>62</v>
      </c>
    </row>
    <row r="172" customFormat="false" ht="15.75" hidden="false" customHeight="true" outlineLevel="0" collapsed="false">
      <c r="A172" s="25" t="n">
        <v>20269115409</v>
      </c>
      <c r="B172" s="26" t="s">
        <v>62</v>
      </c>
    </row>
    <row r="173" customFormat="false" ht="15.75" hidden="false" customHeight="true" outlineLevel="0" collapsed="false">
      <c r="A173" s="25" t="n">
        <v>20380211271</v>
      </c>
      <c r="B173" s="26" t="s">
        <v>62</v>
      </c>
    </row>
    <row r="174" customFormat="false" ht="15.75" hidden="false" customHeight="true" outlineLevel="0" collapsed="false">
      <c r="A174" s="25" t="n">
        <v>20368592316</v>
      </c>
      <c r="B174" s="26" t="s">
        <v>62</v>
      </c>
    </row>
    <row r="175" customFormat="false" ht="15.75" hidden="false" customHeight="true" outlineLevel="0" collapsed="false">
      <c r="A175" s="25" t="n">
        <v>20287698128</v>
      </c>
      <c r="B175" s="26" t="s">
        <v>62</v>
      </c>
    </row>
    <row r="176" customFormat="false" ht="15.75" hidden="false" customHeight="true" outlineLevel="0" collapsed="false">
      <c r="A176" s="25" t="n">
        <v>27243408186</v>
      </c>
      <c r="B176" s="26" t="s">
        <v>62</v>
      </c>
    </row>
    <row r="177" customFormat="false" ht="15.75" hidden="false" customHeight="true" outlineLevel="0" collapsed="false">
      <c r="A177" s="25" t="n">
        <v>20363204059</v>
      </c>
      <c r="B177" s="26" t="s">
        <v>62</v>
      </c>
    </row>
    <row r="178" customFormat="false" ht="15.75" hidden="false" customHeight="true" outlineLevel="0" collapsed="false">
      <c r="A178" s="25" t="n">
        <v>30716851261</v>
      </c>
      <c r="B178" s="26" t="s">
        <v>62</v>
      </c>
    </row>
    <row r="179" customFormat="false" ht="15.75" hidden="false" customHeight="true" outlineLevel="0" collapsed="false">
      <c r="A179" s="25" t="n">
        <v>30716274507</v>
      </c>
      <c r="B179" s="26" t="s">
        <v>62</v>
      </c>
    </row>
    <row r="180" customFormat="false" ht="15.75" hidden="false" customHeight="true" outlineLevel="0" collapsed="false">
      <c r="A180" s="25" t="n">
        <v>20335897766</v>
      </c>
      <c r="B180" s="26" t="s">
        <v>62</v>
      </c>
    </row>
    <row r="181" customFormat="false" ht="15.75" hidden="false" customHeight="true" outlineLevel="0" collapsed="false">
      <c r="A181" s="25" t="n">
        <v>27337684713</v>
      </c>
      <c r="B181" s="26" t="s">
        <v>62</v>
      </c>
    </row>
    <row r="182" customFormat="false" ht="15.75" hidden="false" customHeight="true" outlineLevel="0" collapsed="false">
      <c r="A182" s="25" t="n">
        <v>30717129063</v>
      </c>
      <c r="B182" s="26" t="s">
        <v>62</v>
      </c>
    </row>
    <row r="183" customFormat="false" ht="15.75" hidden="false" customHeight="true" outlineLevel="0" collapsed="false">
      <c r="A183" s="25" t="n">
        <v>30716508575</v>
      </c>
      <c r="B183" s="26" t="s">
        <v>62</v>
      </c>
    </row>
    <row r="184" customFormat="false" ht="15.75" hidden="false" customHeight="true" outlineLevel="0" collapsed="false">
      <c r="A184" s="25" t="n">
        <v>20267084999</v>
      </c>
      <c r="B184" s="26" t="s">
        <v>62</v>
      </c>
    </row>
    <row r="185" customFormat="false" ht="15.75" hidden="false" customHeight="true" outlineLevel="0" collapsed="false">
      <c r="A185" s="25" t="n">
        <v>27373186614</v>
      </c>
      <c r="B185" s="26" t="s">
        <v>62</v>
      </c>
    </row>
    <row r="186" customFormat="false" ht="15.75" hidden="false" customHeight="true" outlineLevel="0" collapsed="false">
      <c r="A186" s="25" t="n">
        <v>27325525113</v>
      </c>
      <c r="B186" s="26" t="s">
        <v>62</v>
      </c>
    </row>
    <row r="187" customFormat="false" ht="15.75" hidden="false" customHeight="true" outlineLevel="0" collapsed="false">
      <c r="A187" s="25" t="n">
        <v>27349156860</v>
      </c>
      <c r="B187" s="26" t="s">
        <v>62</v>
      </c>
    </row>
    <row r="188" customFormat="false" ht="15.75" hidden="false" customHeight="true" outlineLevel="0" collapsed="false">
      <c r="A188" s="25" t="n">
        <v>23357103304</v>
      </c>
      <c r="B188" s="26" t="s">
        <v>62</v>
      </c>
    </row>
    <row r="189" customFormat="false" ht="15.75" hidden="false" customHeight="true" outlineLevel="0" collapsed="false">
      <c r="A189" s="25" t="n">
        <v>27200777811</v>
      </c>
      <c r="B189" s="26" t="s">
        <v>62</v>
      </c>
    </row>
    <row r="190" customFormat="false" ht="15.75" hidden="false" customHeight="true" outlineLevel="0" collapsed="false">
      <c r="A190" s="25" t="n">
        <v>27236008849</v>
      </c>
      <c r="B190" s="26" t="s">
        <v>62</v>
      </c>
    </row>
    <row r="191" customFormat="false" ht="15.75" hidden="false" customHeight="true" outlineLevel="0" collapsed="false">
      <c r="A191" s="25" t="n">
        <v>27261464581</v>
      </c>
      <c r="B191" s="26" t="s">
        <v>62</v>
      </c>
    </row>
    <row r="192" customFormat="false" ht="15.75" hidden="false" customHeight="true" outlineLevel="0" collapsed="false">
      <c r="A192" s="25" t="n">
        <v>20328150876</v>
      </c>
      <c r="B192" s="26" t="s">
        <v>62</v>
      </c>
    </row>
    <row r="193" customFormat="false" ht="15.75" hidden="false" customHeight="true" outlineLevel="0" collapsed="false">
      <c r="A193" s="25" t="n">
        <v>20270846891</v>
      </c>
      <c r="B193" s="26" t="s">
        <v>62</v>
      </c>
    </row>
    <row r="194" customFormat="false" ht="15.75" hidden="false" customHeight="true" outlineLevel="0" collapsed="false">
      <c r="A194" s="25" t="n">
        <v>30716518716</v>
      </c>
      <c r="B194" s="26" t="s">
        <v>62</v>
      </c>
    </row>
    <row r="195" customFormat="false" ht="15.75" hidden="false" customHeight="true" outlineLevel="0" collapsed="false">
      <c r="A195" s="25" t="n">
        <v>27355844159</v>
      </c>
      <c r="B195" s="26" t="s">
        <v>62</v>
      </c>
    </row>
    <row r="196" customFormat="false" ht="15.75" hidden="false" customHeight="true" outlineLevel="0" collapsed="false">
      <c r="A196" s="25" t="n">
        <v>20276230353</v>
      </c>
      <c r="B196" s="26" t="s">
        <v>62</v>
      </c>
    </row>
    <row r="197" customFormat="false" ht="15.75" hidden="false" customHeight="true" outlineLevel="0" collapsed="false">
      <c r="A197" s="25" t="n">
        <v>33715511849</v>
      </c>
      <c r="B197" s="26" t="s">
        <v>62</v>
      </c>
    </row>
    <row r="198" customFormat="false" ht="15.75" hidden="false" customHeight="true" outlineLevel="0" collapsed="false">
      <c r="A198" s="25" t="n">
        <v>30710935374</v>
      </c>
      <c r="B198" s="26" t="s">
        <v>62</v>
      </c>
    </row>
    <row r="199" customFormat="false" ht="15.75" hidden="false" customHeight="true" outlineLevel="0" collapsed="false">
      <c r="A199" s="25" t="n">
        <v>27371773318</v>
      </c>
      <c r="B199" s="26" t="s">
        <v>62</v>
      </c>
    </row>
    <row r="200" customFormat="false" ht="15.75" hidden="false" customHeight="true" outlineLevel="0" collapsed="false">
      <c r="A200" s="25" t="n">
        <v>27328154175</v>
      </c>
      <c r="B200" s="26" t="s">
        <v>62</v>
      </c>
    </row>
    <row r="201" customFormat="false" ht="15.75" hidden="false" customHeight="true" outlineLevel="0" collapsed="false">
      <c r="A201" s="25" t="n">
        <v>23369302744</v>
      </c>
      <c r="B201" s="26" t="s">
        <v>62</v>
      </c>
    </row>
    <row r="202" customFormat="false" ht="15.75" hidden="false" customHeight="true" outlineLevel="0" collapsed="false">
      <c r="A202" s="25" t="n">
        <v>20249187926</v>
      </c>
      <c r="B202" s="26" t="s">
        <v>62</v>
      </c>
    </row>
    <row r="203" customFormat="false" ht="15.75" hidden="false" customHeight="true" outlineLevel="0" collapsed="false">
      <c r="A203" s="25" t="n">
        <v>30716733838</v>
      </c>
      <c r="B203" s="26" t="s">
        <v>62</v>
      </c>
    </row>
    <row r="204" customFormat="false" ht="15.75" hidden="false" customHeight="true" outlineLevel="0" collapsed="false">
      <c r="A204" s="25" t="n">
        <v>20319967045</v>
      </c>
      <c r="B204" s="26" t="s">
        <v>62</v>
      </c>
    </row>
    <row r="205" customFormat="false" ht="15.75" hidden="false" customHeight="true" outlineLevel="0" collapsed="false">
      <c r="A205" s="25" t="n">
        <v>20360456707</v>
      </c>
      <c r="B205" s="26" t="s">
        <v>62</v>
      </c>
    </row>
    <row r="206" customFormat="false" ht="15.75" hidden="false" customHeight="true" outlineLevel="0" collapsed="false">
      <c r="A206" s="25" t="n">
        <v>20348047036</v>
      </c>
      <c r="B206" s="26" t="s">
        <v>62</v>
      </c>
    </row>
    <row r="207" customFormat="false" ht="15.75" hidden="false" customHeight="true" outlineLevel="0" collapsed="false">
      <c r="A207" s="25" t="n">
        <v>20229054989</v>
      </c>
      <c r="B207" s="26" t="s">
        <v>62</v>
      </c>
    </row>
    <row r="208" customFormat="false" ht="15.75" hidden="false" customHeight="true" outlineLevel="0" collapsed="false">
      <c r="A208" s="25" t="n">
        <v>27344352319</v>
      </c>
      <c r="B208" s="26" t="s">
        <v>62</v>
      </c>
    </row>
    <row r="209" customFormat="false" ht="15.75" hidden="false" customHeight="true" outlineLevel="0" collapsed="false">
      <c r="A209" s="25" t="n">
        <v>20344107646</v>
      </c>
      <c r="B209" s="26" t="s">
        <v>62</v>
      </c>
    </row>
    <row r="210" customFormat="false" ht="15.75" hidden="false" customHeight="true" outlineLevel="0" collapsed="false">
      <c r="A210" s="25" t="n">
        <v>30716200619</v>
      </c>
      <c r="B210" s="26" t="s">
        <v>62</v>
      </c>
    </row>
    <row r="211" customFormat="false" ht="15.75" hidden="false" customHeight="true" outlineLevel="0" collapsed="false">
      <c r="A211" s="25" t="n">
        <v>20315307997</v>
      </c>
      <c r="B211" s="26" t="s">
        <v>62</v>
      </c>
    </row>
    <row r="212" customFormat="false" ht="15.75" hidden="false" customHeight="true" outlineLevel="0" collapsed="false">
      <c r="A212" s="25" t="n">
        <v>30527161483</v>
      </c>
      <c r="B212" s="26" t="s">
        <v>62</v>
      </c>
    </row>
    <row r="213" customFormat="false" ht="15.75" hidden="false" customHeight="true" outlineLevel="0" collapsed="false">
      <c r="A213" s="25" t="n">
        <v>20397633544</v>
      </c>
      <c r="B213" s="26" t="s">
        <v>62</v>
      </c>
    </row>
    <row r="214" customFormat="false" ht="15.75" hidden="false" customHeight="true" outlineLevel="0" collapsed="false">
      <c r="A214" s="25" t="n">
        <v>27354732020</v>
      </c>
      <c r="B214" s="26" t="s">
        <v>62</v>
      </c>
    </row>
    <row r="215" customFormat="false" ht="15.75" hidden="false" customHeight="true" outlineLevel="0" collapsed="false">
      <c r="A215" s="25" t="n">
        <v>20344959081</v>
      </c>
      <c r="B215" s="26" t="s">
        <v>62</v>
      </c>
    </row>
    <row r="216" customFormat="false" ht="15.75" hidden="false" customHeight="true" outlineLevel="0" collapsed="false">
      <c r="A216" s="25" t="n">
        <v>20313711049</v>
      </c>
      <c r="B216" s="26" t="s">
        <v>62</v>
      </c>
    </row>
    <row r="217" customFormat="false" ht="15.75" hidden="false" customHeight="true" outlineLevel="0" collapsed="false">
      <c r="A217" s="25" t="n">
        <v>30716916487</v>
      </c>
      <c r="B217" s="26" t="s">
        <v>62</v>
      </c>
    </row>
    <row r="218" customFormat="false" ht="15.75" hidden="false" customHeight="true" outlineLevel="0" collapsed="false">
      <c r="A218" s="25" t="n">
        <v>27309566772</v>
      </c>
      <c r="B218" s="26" t="s">
        <v>62</v>
      </c>
    </row>
    <row r="219" customFormat="false" ht="15.75" hidden="false" customHeight="true" outlineLevel="0" collapsed="false">
      <c r="A219" s="25" t="n">
        <v>27270598094</v>
      </c>
      <c r="B219" s="26" t="s">
        <v>62</v>
      </c>
    </row>
    <row r="220" customFormat="false" ht="15.75" hidden="false" customHeight="true" outlineLevel="0" collapsed="false">
      <c r="A220" s="25" t="n">
        <v>27267342739</v>
      </c>
      <c r="B220" s="26" t="s">
        <v>62</v>
      </c>
    </row>
    <row r="221" customFormat="false" ht="15.75" hidden="false" customHeight="true" outlineLevel="0" collapsed="false">
      <c r="A221" s="25" t="n">
        <v>20360618936</v>
      </c>
      <c r="B221" s="26" t="s">
        <v>62</v>
      </c>
    </row>
    <row r="222" customFormat="false" ht="15.75" hidden="false" customHeight="true" outlineLevel="0" collapsed="false">
      <c r="A222" s="25" t="n">
        <v>30600673331</v>
      </c>
      <c r="B222" s="26" t="s">
        <v>62</v>
      </c>
    </row>
    <row r="223" customFormat="false" ht="15.75" hidden="false" customHeight="true" outlineLevel="0" collapsed="false">
      <c r="A223" s="25" t="n">
        <v>30716822806</v>
      </c>
      <c r="B223" s="26" t="s">
        <v>62</v>
      </c>
    </row>
    <row r="224" customFormat="false" ht="15.75" hidden="false" customHeight="true" outlineLevel="0" collapsed="false">
      <c r="A224" s="25" t="n">
        <v>20283213294</v>
      </c>
      <c r="B224" s="26" t="s">
        <v>62</v>
      </c>
    </row>
    <row r="225" customFormat="false" ht="15.75" hidden="false" customHeight="true" outlineLevel="0" collapsed="false">
      <c r="A225" s="25" t="n">
        <v>20259522340</v>
      </c>
      <c r="B225" s="26" t="s">
        <v>62</v>
      </c>
    </row>
    <row r="226" customFormat="false" ht="15.75" hidden="false" customHeight="true" outlineLevel="0" collapsed="false">
      <c r="A226" s="25" t="n">
        <v>30716791234</v>
      </c>
      <c r="B226" s="26" t="s">
        <v>62</v>
      </c>
    </row>
    <row r="227" customFormat="false" ht="15.75" hidden="false" customHeight="true" outlineLevel="0" collapsed="false">
      <c r="A227" s="25" t="n">
        <v>27339800877</v>
      </c>
      <c r="B227" s="26" t="s">
        <v>62</v>
      </c>
    </row>
    <row r="228" customFormat="false" ht="15.75" hidden="false" customHeight="true" outlineLevel="0" collapsed="false">
      <c r="A228" s="25" t="n">
        <v>20284218575</v>
      </c>
      <c r="B228" s="26" t="s">
        <v>62</v>
      </c>
    </row>
    <row r="229" customFormat="false" ht="15.75" hidden="false" customHeight="true" outlineLevel="0" collapsed="false">
      <c r="A229" s="25" t="n">
        <v>27353305935</v>
      </c>
      <c r="B229" s="26" t="s">
        <v>62</v>
      </c>
    </row>
    <row r="230" customFormat="false" ht="15.75" hidden="false" customHeight="true" outlineLevel="0" collapsed="false">
      <c r="A230" s="25" t="n">
        <v>20350153447</v>
      </c>
      <c r="B230" s="26" t="s">
        <v>62</v>
      </c>
    </row>
    <row r="231" customFormat="false" ht="15.75" hidden="false" customHeight="true" outlineLevel="0" collapsed="false">
      <c r="A231" s="25" t="n">
        <v>33716615419</v>
      </c>
      <c r="B231" s="26" t="s">
        <v>62</v>
      </c>
    </row>
    <row r="232" customFormat="false" ht="15.75" hidden="false" customHeight="true" outlineLevel="0" collapsed="false">
      <c r="A232" s="25" t="n">
        <v>33715868429</v>
      </c>
      <c r="B232" s="26" t="s">
        <v>62</v>
      </c>
    </row>
    <row r="233" customFormat="false" ht="15.75" hidden="false" customHeight="true" outlineLevel="0" collapsed="false">
      <c r="A233" s="25" t="n">
        <v>27353348111</v>
      </c>
      <c r="B233" s="26" t="s">
        <v>62</v>
      </c>
    </row>
    <row r="234" customFormat="false" ht="15.75" hidden="false" customHeight="true" outlineLevel="0" collapsed="false">
      <c r="A234" s="25" t="n">
        <v>23326683744</v>
      </c>
      <c r="B234" s="26" t="s">
        <v>62</v>
      </c>
    </row>
    <row r="235" customFormat="false" ht="15.75" hidden="false" customHeight="true" outlineLevel="0" collapsed="false">
      <c r="A235" s="25" t="n">
        <v>20315062552</v>
      </c>
      <c r="B235" s="26" t="s">
        <v>62</v>
      </c>
    </row>
    <row r="236" customFormat="false" ht="15.75" hidden="false" customHeight="true" outlineLevel="0" collapsed="false">
      <c r="A236" s="25" t="n">
        <v>20332792432</v>
      </c>
      <c r="B236" s="26" t="s">
        <v>62</v>
      </c>
    </row>
    <row r="237" customFormat="false" ht="15.75" hidden="false" customHeight="true" outlineLevel="0" collapsed="false">
      <c r="A237" s="25" t="n">
        <v>20364802707</v>
      </c>
      <c r="B237" s="26" t="s">
        <v>62</v>
      </c>
    </row>
    <row r="238" customFormat="false" ht="15.75" hidden="false" customHeight="true" outlineLevel="0" collapsed="false">
      <c r="A238" s="25" t="n">
        <v>27328858369</v>
      </c>
      <c r="B238" s="26" t="s">
        <v>62</v>
      </c>
    </row>
    <row r="239" customFormat="false" ht="15.75" hidden="false" customHeight="true" outlineLevel="0" collapsed="false">
      <c r="A239" s="25" t="n">
        <v>20052699380</v>
      </c>
      <c r="B239" s="26" t="s">
        <v>63</v>
      </c>
    </row>
    <row r="240" customFormat="false" ht="15.75" hidden="false" customHeight="true" outlineLevel="0" collapsed="false">
      <c r="A240" s="25" t="n">
        <v>20060850373</v>
      </c>
      <c r="B240" s="26" t="s">
        <v>63</v>
      </c>
    </row>
    <row r="241" customFormat="false" ht="15.75" hidden="false" customHeight="true" outlineLevel="0" collapsed="false">
      <c r="A241" s="25" t="n">
        <v>20078873311</v>
      </c>
      <c r="B241" s="26" t="s">
        <v>63</v>
      </c>
    </row>
    <row r="242" customFormat="false" ht="15.75" hidden="false" customHeight="true" outlineLevel="0" collapsed="false">
      <c r="A242" s="25" t="n">
        <v>20079487954</v>
      </c>
      <c r="B242" s="26" t="s">
        <v>63</v>
      </c>
    </row>
    <row r="243" customFormat="false" ht="15.75" hidden="false" customHeight="true" outlineLevel="0" collapsed="false">
      <c r="A243" s="25" t="n">
        <v>20080275464</v>
      </c>
      <c r="B243" s="26" t="s">
        <v>63</v>
      </c>
    </row>
    <row r="244" customFormat="false" ht="15.75" hidden="false" customHeight="true" outlineLevel="0" collapsed="false">
      <c r="A244" s="25" t="n">
        <v>20081384461</v>
      </c>
      <c r="B244" s="26" t="s">
        <v>63</v>
      </c>
    </row>
    <row r="245" customFormat="false" ht="15.75" hidden="false" customHeight="true" outlineLevel="0" collapsed="false">
      <c r="A245" s="25" t="n">
        <v>20082808214</v>
      </c>
      <c r="B245" s="26" t="s">
        <v>63</v>
      </c>
    </row>
    <row r="246" customFormat="false" ht="15.75" hidden="false" customHeight="true" outlineLevel="0" collapsed="false">
      <c r="A246" s="25" t="n">
        <v>20084380041</v>
      </c>
      <c r="B246" s="26" t="s">
        <v>63</v>
      </c>
    </row>
    <row r="247" customFormat="false" ht="15.75" hidden="false" customHeight="true" outlineLevel="0" collapsed="false">
      <c r="A247" s="25" t="n">
        <v>20087026389</v>
      </c>
      <c r="B247" s="26" t="s">
        <v>63</v>
      </c>
    </row>
    <row r="248" customFormat="false" ht="15.75" hidden="false" customHeight="true" outlineLevel="0" collapsed="false">
      <c r="A248" s="25" t="n">
        <v>20101556965</v>
      </c>
      <c r="B248" s="26" t="s">
        <v>63</v>
      </c>
    </row>
    <row r="249" customFormat="false" ht="15.75" hidden="false" customHeight="true" outlineLevel="0" collapsed="false">
      <c r="A249" s="25" t="n">
        <v>20102498659</v>
      </c>
      <c r="B249" s="26" t="s">
        <v>63</v>
      </c>
    </row>
    <row r="250" customFormat="false" ht="15.75" hidden="false" customHeight="true" outlineLevel="0" collapsed="false">
      <c r="A250" s="25" t="n">
        <v>20106746592</v>
      </c>
      <c r="B250" s="26" t="s">
        <v>63</v>
      </c>
    </row>
    <row r="251" customFormat="false" ht="15.75" hidden="false" customHeight="true" outlineLevel="0" collapsed="false">
      <c r="A251" s="25" t="n">
        <v>20112556096</v>
      </c>
      <c r="B251" s="26" t="s">
        <v>63</v>
      </c>
    </row>
    <row r="252" customFormat="false" ht="15.75" hidden="false" customHeight="true" outlineLevel="0" collapsed="false">
      <c r="A252" s="25" t="n">
        <v>20114500098</v>
      </c>
      <c r="B252" s="26" t="s">
        <v>63</v>
      </c>
    </row>
    <row r="253" customFormat="false" ht="15.75" hidden="false" customHeight="true" outlineLevel="0" collapsed="false">
      <c r="A253" s="25" t="n">
        <v>20117423876</v>
      </c>
      <c r="B253" s="26" t="s">
        <v>63</v>
      </c>
    </row>
    <row r="254" customFormat="false" ht="15.75" hidden="false" customHeight="true" outlineLevel="0" collapsed="false">
      <c r="A254" s="25" t="n">
        <v>20119243743</v>
      </c>
      <c r="B254" s="26" t="s">
        <v>63</v>
      </c>
    </row>
    <row r="255" customFormat="false" ht="15.75" hidden="false" customHeight="true" outlineLevel="0" collapsed="false">
      <c r="A255" s="25" t="n">
        <v>20119769478</v>
      </c>
      <c r="B255" s="26" t="s">
        <v>63</v>
      </c>
    </row>
    <row r="256" customFormat="false" ht="15.75" hidden="false" customHeight="true" outlineLevel="0" collapsed="false">
      <c r="A256" s="25" t="n">
        <v>20120115783</v>
      </c>
      <c r="B256" s="26" t="s">
        <v>63</v>
      </c>
    </row>
    <row r="257" customFormat="false" ht="15.75" hidden="false" customHeight="true" outlineLevel="0" collapsed="false">
      <c r="A257" s="25" t="n">
        <v>20122761283</v>
      </c>
      <c r="B257" s="26" t="s">
        <v>63</v>
      </c>
    </row>
    <row r="258" customFormat="false" ht="15.75" hidden="false" customHeight="true" outlineLevel="0" collapsed="false">
      <c r="A258" s="25" t="n">
        <v>20123932987</v>
      </c>
      <c r="B258" s="26" t="s">
        <v>63</v>
      </c>
    </row>
    <row r="259" customFormat="false" ht="15.75" hidden="false" customHeight="true" outlineLevel="0" collapsed="false">
      <c r="A259" s="25" t="n">
        <v>20124754659</v>
      </c>
      <c r="B259" s="26" t="s">
        <v>63</v>
      </c>
    </row>
    <row r="260" customFormat="false" ht="15.75" hidden="false" customHeight="true" outlineLevel="0" collapsed="false">
      <c r="A260" s="25" t="n">
        <v>20132557951</v>
      </c>
      <c r="B260" s="26" t="s">
        <v>63</v>
      </c>
    </row>
    <row r="261" customFormat="false" ht="15.75" hidden="false" customHeight="true" outlineLevel="0" collapsed="false">
      <c r="A261" s="25" t="n">
        <v>20134990547</v>
      </c>
      <c r="B261" s="26" t="s">
        <v>63</v>
      </c>
    </row>
    <row r="262" customFormat="false" ht="15.75" hidden="false" customHeight="true" outlineLevel="0" collapsed="false">
      <c r="A262" s="25" t="n">
        <v>20135511103</v>
      </c>
      <c r="B262" s="26" t="s">
        <v>63</v>
      </c>
    </row>
    <row r="263" customFormat="false" ht="15.75" hidden="false" customHeight="true" outlineLevel="0" collapsed="false">
      <c r="A263" s="25" t="n">
        <v>20135520552</v>
      </c>
      <c r="B263" s="26" t="s">
        <v>63</v>
      </c>
    </row>
    <row r="264" customFormat="false" ht="15.75" hidden="false" customHeight="true" outlineLevel="0" collapsed="false">
      <c r="A264" s="25" t="n">
        <v>20136576829</v>
      </c>
      <c r="B264" s="26" t="s">
        <v>63</v>
      </c>
    </row>
    <row r="265" customFormat="false" ht="15.75" hidden="false" customHeight="true" outlineLevel="0" collapsed="false">
      <c r="A265" s="25" t="n">
        <v>20138860982</v>
      </c>
      <c r="B265" s="26" t="s">
        <v>63</v>
      </c>
    </row>
    <row r="266" customFormat="false" ht="15.75" hidden="false" customHeight="true" outlineLevel="0" collapsed="false">
      <c r="A266" s="25" t="n">
        <v>20139171145</v>
      </c>
      <c r="B266" s="26" t="s">
        <v>63</v>
      </c>
    </row>
    <row r="267" customFormat="false" ht="15.75" hidden="false" customHeight="true" outlineLevel="0" collapsed="false">
      <c r="A267" s="25" t="n">
        <v>20141028023</v>
      </c>
      <c r="B267" s="26" t="s">
        <v>63</v>
      </c>
    </row>
    <row r="268" customFormat="false" ht="15.75" hidden="false" customHeight="true" outlineLevel="0" collapsed="false">
      <c r="A268" s="25" t="n">
        <v>20142920256</v>
      </c>
      <c r="B268" s="26" t="s">
        <v>63</v>
      </c>
    </row>
    <row r="269" customFormat="false" ht="15.75" hidden="false" customHeight="true" outlineLevel="0" collapsed="false">
      <c r="A269" s="25" t="n">
        <v>20161754502</v>
      </c>
      <c r="B269" s="26" t="s">
        <v>63</v>
      </c>
    </row>
    <row r="270" customFormat="false" ht="15.75" hidden="false" customHeight="true" outlineLevel="0" collapsed="false">
      <c r="A270" s="25" t="n">
        <v>20162082648</v>
      </c>
      <c r="B270" s="26" t="s">
        <v>63</v>
      </c>
    </row>
    <row r="271" customFormat="false" ht="15.75" hidden="false" customHeight="true" outlineLevel="0" collapsed="false">
      <c r="A271" s="25" t="n">
        <v>20162842669</v>
      </c>
      <c r="B271" s="26" t="s">
        <v>63</v>
      </c>
    </row>
    <row r="272" customFormat="false" ht="15.75" hidden="false" customHeight="true" outlineLevel="0" collapsed="false">
      <c r="A272" s="25" t="n">
        <v>20164330924</v>
      </c>
      <c r="B272" s="26" t="s">
        <v>63</v>
      </c>
    </row>
    <row r="273" customFormat="false" ht="15.75" hidden="false" customHeight="true" outlineLevel="0" collapsed="false">
      <c r="A273" s="25" t="n">
        <v>20164696864</v>
      </c>
      <c r="B273" s="26" t="s">
        <v>63</v>
      </c>
    </row>
    <row r="274" customFormat="false" ht="15.75" hidden="false" customHeight="true" outlineLevel="0" collapsed="false">
      <c r="A274" s="25" t="n">
        <v>20165908954</v>
      </c>
      <c r="B274" s="26" t="s">
        <v>63</v>
      </c>
    </row>
    <row r="275" customFormat="false" ht="15.75" hidden="false" customHeight="true" outlineLevel="0" collapsed="false">
      <c r="A275" s="25" t="n">
        <v>20166853290</v>
      </c>
      <c r="B275" s="26" t="s">
        <v>63</v>
      </c>
    </row>
    <row r="276" customFormat="false" ht="15.75" hidden="false" customHeight="true" outlineLevel="0" collapsed="false">
      <c r="A276" s="25" t="n">
        <v>20167787437</v>
      </c>
      <c r="B276" s="26" t="s">
        <v>63</v>
      </c>
    </row>
    <row r="277" customFormat="false" ht="15.75" hidden="false" customHeight="true" outlineLevel="0" collapsed="false">
      <c r="A277" s="25" t="n">
        <v>20169354023</v>
      </c>
      <c r="B277" s="26" t="s">
        <v>63</v>
      </c>
    </row>
    <row r="278" customFormat="false" ht="15.75" hidden="false" customHeight="true" outlineLevel="0" collapsed="false">
      <c r="A278" s="25" t="n">
        <v>20171558191</v>
      </c>
      <c r="B278" s="26" t="s">
        <v>63</v>
      </c>
    </row>
    <row r="279" customFormat="false" ht="15.75" hidden="false" customHeight="true" outlineLevel="0" collapsed="false">
      <c r="A279" s="25" t="n">
        <v>20172516689</v>
      </c>
      <c r="B279" s="26" t="s">
        <v>63</v>
      </c>
    </row>
    <row r="280" customFormat="false" ht="15.75" hidden="false" customHeight="true" outlineLevel="0" collapsed="false">
      <c r="A280" s="25" t="n">
        <v>20172876375</v>
      </c>
      <c r="B280" s="26" t="s">
        <v>63</v>
      </c>
    </row>
    <row r="281" customFormat="false" ht="15.75" hidden="false" customHeight="true" outlineLevel="0" collapsed="false">
      <c r="A281" s="25" t="n">
        <v>20173242892</v>
      </c>
      <c r="B281" s="26" t="s">
        <v>63</v>
      </c>
    </row>
    <row r="282" customFormat="false" ht="15.75" hidden="false" customHeight="true" outlineLevel="0" collapsed="false">
      <c r="A282" s="25" t="n">
        <v>20173692022</v>
      </c>
      <c r="B282" s="26" t="s">
        <v>63</v>
      </c>
    </row>
    <row r="283" customFormat="false" ht="15.75" hidden="false" customHeight="true" outlineLevel="0" collapsed="false">
      <c r="A283" s="25" t="n">
        <v>20177462854</v>
      </c>
      <c r="B283" s="26" t="s">
        <v>63</v>
      </c>
    </row>
    <row r="284" customFormat="false" ht="15.75" hidden="false" customHeight="true" outlineLevel="0" collapsed="false">
      <c r="A284" s="25" t="n">
        <v>20178026993</v>
      </c>
      <c r="B284" s="26" t="s">
        <v>63</v>
      </c>
    </row>
    <row r="285" customFormat="false" ht="15.75" hidden="false" customHeight="true" outlineLevel="0" collapsed="false">
      <c r="A285" s="25" t="n">
        <v>20178294181</v>
      </c>
      <c r="B285" s="26" t="s">
        <v>63</v>
      </c>
    </row>
    <row r="286" customFormat="false" ht="15.75" hidden="false" customHeight="true" outlineLevel="0" collapsed="false">
      <c r="A286" s="25" t="n">
        <v>20178750128</v>
      </c>
      <c r="B286" s="26" t="s">
        <v>63</v>
      </c>
    </row>
    <row r="287" customFormat="false" ht="15.75" hidden="false" customHeight="true" outlineLevel="0" collapsed="false">
      <c r="A287" s="25" t="n">
        <v>20180381652</v>
      </c>
      <c r="B287" s="26" t="s">
        <v>63</v>
      </c>
    </row>
    <row r="288" customFormat="false" ht="15.75" hidden="false" customHeight="true" outlineLevel="0" collapsed="false">
      <c r="A288" s="25" t="n">
        <v>20180624474</v>
      </c>
      <c r="B288" s="26" t="s">
        <v>63</v>
      </c>
    </row>
    <row r="289" customFormat="false" ht="15.75" hidden="false" customHeight="true" outlineLevel="0" collapsed="false">
      <c r="A289" s="25" t="n">
        <v>20181334933</v>
      </c>
      <c r="B289" s="26" t="s">
        <v>63</v>
      </c>
    </row>
    <row r="290" customFormat="false" ht="15.75" hidden="false" customHeight="true" outlineLevel="0" collapsed="false">
      <c r="A290" s="25" t="n">
        <v>20181450488</v>
      </c>
      <c r="B290" s="26" t="s">
        <v>63</v>
      </c>
    </row>
    <row r="291" customFormat="false" ht="15.75" hidden="false" customHeight="true" outlineLevel="0" collapsed="false">
      <c r="A291" s="25" t="n">
        <v>20181490390</v>
      </c>
      <c r="B291" s="26" t="s">
        <v>63</v>
      </c>
    </row>
    <row r="292" customFormat="false" ht="15.75" hidden="false" customHeight="true" outlineLevel="0" collapsed="false">
      <c r="A292" s="25" t="n">
        <v>20181583151</v>
      </c>
      <c r="B292" s="26" t="s">
        <v>63</v>
      </c>
    </row>
    <row r="293" customFormat="false" ht="15.75" hidden="false" customHeight="true" outlineLevel="0" collapsed="false">
      <c r="A293" s="25" t="n">
        <v>20182253651</v>
      </c>
      <c r="B293" s="26" t="s">
        <v>63</v>
      </c>
    </row>
    <row r="294" customFormat="false" ht="15.75" hidden="false" customHeight="true" outlineLevel="0" collapsed="false">
      <c r="A294" s="25" t="n">
        <v>20187778728</v>
      </c>
      <c r="B294" s="26" t="s">
        <v>63</v>
      </c>
    </row>
    <row r="295" customFormat="false" ht="15.75" hidden="false" customHeight="true" outlineLevel="0" collapsed="false">
      <c r="A295" s="25" t="n">
        <v>20187948216</v>
      </c>
      <c r="B295" s="26" t="s">
        <v>63</v>
      </c>
    </row>
    <row r="296" customFormat="false" ht="15.75" hidden="false" customHeight="true" outlineLevel="0" collapsed="false">
      <c r="A296" s="25" t="n">
        <v>20200462298</v>
      </c>
      <c r="B296" s="26" t="s">
        <v>63</v>
      </c>
    </row>
    <row r="297" customFormat="false" ht="15.75" hidden="false" customHeight="true" outlineLevel="0" collapsed="false">
      <c r="A297" s="25" t="n">
        <v>20201304793</v>
      </c>
      <c r="B297" s="26" t="s">
        <v>63</v>
      </c>
    </row>
    <row r="298" customFormat="false" ht="15.75" hidden="false" customHeight="true" outlineLevel="0" collapsed="false">
      <c r="A298" s="25" t="n">
        <v>20201395527</v>
      </c>
      <c r="B298" s="26" t="s">
        <v>63</v>
      </c>
    </row>
    <row r="299" customFormat="false" ht="15.75" hidden="false" customHeight="true" outlineLevel="0" collapsed="false">
      <c r="A299" s="25" t="n">
        <v>20201949379</v>
      </c>
      <c r="B299" s="26" t="s">
        <v>63</v>
      </c>
    </row>
    <row r="300" customFormat="false" ht="15.75" hidden="false" customHeight="true" outlineLevel="0" collapsed="false">
      <c r="A300" s="25" t="n">
        <v>20202220097</v>
      </c>
      <c r="B300" s="26" t="s">
        <v>63</v>
      </c>
    </row>
    <row r="301" customFormat="false" ht="15.75" hidden="false" customHeight="true" outlineLevel="0" collapsed="false">
      <c r="A301" s="25" t="n">
        <v>20202246924</v>
      </c>
      <c r="B301" s="26" t="s">
        <v>63</v>
      </c>
    </row>
    <row r="302" customFormat="false" ht="15.75" hidden="false" customHeight="true" outlineLevel="0" collapsed="false">
      <c r="A302" s="25" t="n">
        <v>20202758399</v>
      </c>
      <c r="B302" s="26" t="s">
        <v>63</v>
      </c>
    </row>
    <row r="303" customFormat="false" ht="15.75" hidden="false" customHeight="true" outlineLevel="0" collapsed="false">
      <c r="A303" s="25" t="n">
        <v>20203468777</v>
      </c>
      <c r="B303" s="26" t="s">
        <v>63</v>
      </c>
    </row>
    <row r="304" customFormat="false" ht="15.75" hidden="false" customHeight="true" outlineLevel="0" collapsed="false">
      <c r="A304" s="25" t="n">
        <v>20205213660</v>
      </c>
      <c r="B304" s="26" t="s">
        <v>63</v>
      </c>
    </row>
    <row r="305" customFormat="false" ht="15.75" hidden="false" customHeight="true" outlineLevel="0" collapsed="false">
      <c r="A305" s="25" t="n">
        <v>20206948524</v>
      </c>
      <c r="B305" s="26" t="s">
        <v>63</v>
      </c>
    </row>
    <row r="306" customFormat="false" ht="15.75" hidden="false" customHeight="true" outlineLevel="0" collapsed="false">
      <c r="A306" s="25" t="n">
        <v>20208890361</v>
      </c>
      <c r="B306" s="26" t="s">
        <v>63</v>
      </c>
    </row>
    <row r="307" customFormat="false" ht="15.75" hidden="false" customHeight="true" outlineLevel="0" collapsed="false">
      <c r="A307" s="25" t="n">
        <v>20209144698</v>
      </c>
      <c r="B307" s="26" t="s">
        <v>63</v>
      </c>
    </row>
    <row r="308" customFormat="false" ht="15.75" hidden="false" customHeight="true" outlineLevel="0" collapsed="false">
      <c r="A308" s="25" t="n">
        <v>20210808435</v>
      </c>
      <c r="B308" s="26" t="s">
        <v>63</v>
      </c>
    </row>
    <row r="309" customFormat="false" ht="15.75" hidden="false" customHeight="true" outlineLevel="0" collapsed="false">
      <c r="A309" s="25" t="n">
        <v>20213490665</v>
      </c>
      <c r="B309" s="26" t="s">
        <v>63</v>
      </c>
    </row>
    <row r="310" customFormat="false" ht="15.75" hidden="false" customHeight="true" outlineLevel="0" collapsed="false">
      <c r="A310" s="25" t="n">
        <v>20216592434</v>
      </c>
      <c r="B310" s="26" t="s">
        <v>63</v>
      </c>
    </row>
    <row r="311" customFormat="false" ht="15.75" hidden="false" customHeight="true" outlineLevel="0" collapsed="false">
      <c r="A311" s="25" t="n">
        <v>20218939636</v>
      </c>
      <c r="B311" s="26" t="s">
        <v>63</v>
      </c>
    </row>
    <row r="312" customFormat="false" ht="15.75" hidden="false" customHeight="true" outlineLevel="0" collapsed="false">
      <c r="A312" s="25" t="n">
        <v>20220502202</v>
      </c>
      <c r="B312" s="26" t="s">
        <v>63</v>
      </c>
    </row>
    <row r="313" customFormat="false" ht="15.75" hidden="false" customHeight="true" outlineLevel="0" collapsed="false">
      <c r="A313" s="25" t="n">
        <v>20222782512</v>
      </c>
      <c r="B313" s="26" t="s">
        <v>63</v>
      </c>
    </row>
    <row r="314" customFormat="false" ht="15.75" hidden="false" customHeight="true" outlineLevel="0" collapsed="false">
      <c r="A314" s="25" t="n">
        <v>20223164375</v>
      </c>
      <c r="B314" s="26" t="s">
        <v>63</v>
      </c>
    </row>
    <row r="315" customFormat="false" ht="15.75" hidden="false" customHeight="true" outlineLevel="0" collapsed="false">
      <c r="A315" s="25" t="n">
        <v>20223256911</v>
      </c>
      <c r="B315" s="26" t="s">
        <v>63</v>
      </c>
    </row>
    <row r="316" customFormat="false" ht="15.75" hidden="false" customHeight="true" outlineLevel="0" collapsed="false">
      <c r="A316" s="25" t="n">
        <v>20223271503</v>
      </c>
      <c r="B316" s="26" t="s">
        <v>63</v>
      </c>
    </row>
    <row r="317" customFormat="false" ht="15.75" hidden="false" customHeight="true" outlineLevel="0" collapsed="false">
      <c r="A317" s="25" t="n">
        <v>20223410198</v>
      </c>
      <c r="B317" s="26" t="s">
        <v>63</v>
      </c>
    </row>
    <row r="318" customFormat="false" ht="15.75" hidden="false" customHeight="true" outlineLevel="0" collapsed="false">
      <c r="A318" s="25" t="n">
        <v>20223821651</v>
      </c>
      <c r="B318" s="26" t="s">
        <v>63</v>
      </c>
    </row>
    <row r="319" customFormat="false" ht="15.75" hidden="false" customHeight="true" outlineLevel="0" collapsed="false">
      <c r="A319" s="25" t="n">
        <v>20224908599</v>
      </c>
      <c r="B319" s="26" t="s">
        <v>63</v>
      </c>
    </row>
    <row r="320" customFormat="false" ht="15.75" hidden="false" customHeight="true" outlineLevel="0" collapsed="false">
      <c r="A320" s="25" t="n">
        <v>20224919361</v>
      </c>
      <c r="B320" s="26" t="s">
        <v>63</v>
      </c>
    </row>
    <row r="321" customFormat="false" ht="15.75" hidden="false" customHeight="true" outlineLevel="0" collapsed="false">
      <c r="A321" s="25" t="n">
        <v>20224951303</v>
      </c>
      <c r="B321" s="26" t="s">
        <v>63</v>
      </c>
    </row>
    <row r="322" customFormat="false" ht="15.75" hidden="false" customHeight="true" outlineLevel="0" collapsed="false">
      <c r="A322" s="25" t="n">
        <v>20225077658</v>
      </c>
      <c r="B322" s="26" t="s">
        <v>63</v>
      </c>
    </row>
    <row r="323" customFormat="false" ht="15.75" hidden="false" customHeight="true" outlineLevel="0" collapsed="false">
      <c r="A323" s="25" t="n">
        <v>20225986380</v>
      </c>
      <c r="B323" s="26" t="s">
        <v>63</v>
      </c>
    </row>
    <row r="324" customFormat="false" ht="15.75" hidden="false" customHeight="true" outlineLevel="0" collapsed="false">
      <c r="A324" s="25" t="n">
        <v>20226452835</v>
      </c>
      <c r="B324" s="26" t="s">
        <v>63</v>
      </c>
    </row>
    <row r="325" customFormat="false" ht="15.75" hidden="false" customHeight="true" outlineLevel="0" collapsed="false">
      <c r="A325" s="25" t="n">
        <v>20226576836</v>
      </c>
      <c r="B325" s="26" t="s">
        <v>63</v>
      </c>
    </row>
    <row r="326" customFormat="false" ht="15.75" hidden="false" customHeight="true" outlineLevel="0" collapsed="false">
      <c r="A326" s="25" t="n">
        <v>20226984128</v>
      </c>
      <c r="B326" s="26" t="s">
        <v>63</v>
      </c>
    </row>
    <row r="327" customFormat="false" ht="15.75" hidden="false" customHeight="true" outlineLevel="0" collapsed="false">
      <c r="A327" s="25" t="n">
        <v>20228226085</v>
      </c>
      <c r="B327" s="26" t="s">
        <v>63</v>
      </c>
    </row>
    <row r="328" customFormat="false" ht="15.75" hidden="false" customHeight="true" outlineLevel="0" collapsed="false">
      <c r="A328" s="25" t="n">
        <v>20229271122</v>
      </c>
      <c r="B328" s="26" t="s">
        <v>63</v>
      </c>
    </row>
    <row r="329" customFormat="false" ht="15.75" hidden="false" customHeight="true" outlineLevel="0" collapsed="false">
      <c r="A329" s="25" t="n">
        <v>20229611802</v>
      </c>
      <c r="B329" s="26" t="s">
        <v>63</v>
      </c>
    </row>
    <row r="330" customFormat="false" ht="15.75" hidden="false" customHeight="true" outlineLevel="0" collapsed="false">
      <c r="A330" s="25" t="n">
        <v>20229739159</v>
      </c>
      <c r="B330" s="26" t="s">
        <v>63</v>
      </c>
    </row>
    <row r="331" customFormat="false" ht="15.75" hidden="false" customHeight="true" outlineLevel="0" collapsed="false">
      <c r="A331" s="25" t="n">
        <v>20229904273</v>
      </c>
      <c r="B331" s="26" t="s">
        <v>63</v>
      </c>
    </row>
    <row r="332" customFormat="false" ht="15.75" hidden="false" customHeight="true" outlineLevel="0" collapsed="false">
      <c r="A332" s="25" t="n">
        <v>20230587494</v>
      </c>
      <c r="B332" s="26" t="s">
        <v>63</v>
      </c>
    </row>
    <row r="333" customFormat="false" ht="15.75" hidden="false" customHeight="true" outlineLevel="0" collapsed="false">
      <c r="A333" s="25" t="n">
        <v>20231177877</v>
      </c>
      <c r="B333" s="26" t="s">
        <v>63</v>
      </c>
    </row>
    <row r="334" customFormat="false" ht="15.75" hidden="false" customHeight="true" outlineLevel="0" collapsed="false">
      <c r="A334" s="25" t="n">
        <v>20231248286</v>
      </c>
      <c r="B334" s="26" t="s">
        <v>63</v>
      </c>
    </row>
    <row r="335" customFormat="false" ht="15.75" hidden="false" customHeight="true" outlineLevel="0" collapsed="false">
      <c r="A335" s="25" t="n">
        <v>20231659227</v>
      </c>
      <c r="B335" s="26" t="s">
        <v>63</v>
      </c>
    </row>
    <row r="336" customFormat="false" ht="15.75" hidden="false" customHeight="true" outlineLevel="0" collapsed="false">
      <c r="A336" s="25" t="n">
        <v>20231847872</v>
      </c>
      <c r="B336" s="26" t="s">
        <v>63</v>
      </c>
    </row>
    <row r="337" customFormat="false" ht="15.75" hidden="false" customHeight="true" outlineLevel="0" collapsed="false">
      <c r="A337" s="25" t="n">
        <v>20232390760</v>
      </c>
      <c r="B337" s="26" t="s">
        <v>63</v>
      </c>
    </row>
    <row r="338" customFormat="false" ht="15.75" hidden="false" customHeight="true" outlineLevel="0" collapsed="false">
      <c r="A338" s="25" t="n">
        <v>20232634104</v>
      </c>
      <c r="B338" s="26" t="s">
        <v>63</v>
      </c>
    </row>
    <row r="339" customFormat="false" ht="15.75" hidden="false" customHeight="true" outlineLevel="0" collapsed="false">
      <c r="A339" s="25" t="n">
        <v>20232726106</v>
      </c>
      <c r="B339" s="26" t="s">
        <v>63</v>
      </c>
    </row>
    <row r="340" customFormat="false" ht="15.75" hidden="false" customHeight="true" outlineLevel="0" collapsed="false">
      <c r="A340" s="25" t="n">
        <v>20232986108</v>
      </c>
      <c r="B340" s="26" t="s">
        <v>63</v>
      </c>
    </row>
    <row r="341" customFormat="false" ht="15.75" hidden="false" customHeight="true" outlineLevel="0" collapsed="false">
      <c r="A341" s="25" t="n">
        <v>20233163873</v>
      </c>
      <c r="B341" s="26" t="s">
        <v>63</v>
      </c>
    </row>
    <row r="342" customFormat="false" ht="15.75" hidden="false" customHeight="true" outlineLevel="0" collapsed="false">
      <c r="A342" s="25" t="n">
        <v>20233244318</v>
      </c>
      <c r="B342" s="26" t="s">
        <v>63</v>
      </c>
    </row>
    <row r="343" customFormat="false" ht="15.75" hidden="false" customHeight="true" outlineLevel="0" collapsed="false">
      <c r="A343" s="25" t="n">
        <v>20233291847</v>
      </c>
      <c r="B343" s="26" t="s">
        <v>63</v>
      </c>
    </row>
    <row r="344" customFormat="false" ht="15.75" hidden="false" customHeight="true" outlineLevel="0" collapsed="false">
      <c r="A344" s="25" t="n">
        <v>20233468127</v>
      </c>
      <c r="B344" s="26" t="s">
        <v>63</v>
      </c>
    </row>
    <row r="345" customFormat="false" ht="15.75" hidden="false" customHeight="true" outlineLevel="0" collapsed="false">
      <c r="A345" s="25" t="n">
        <v>20234005295</v>
      </c>
      <c r="B345" s="26" t="s">
        <v>63</v>
      </c>
    </row>
    <row r="346" customFormat="false" ht="15.75" hidden="false" customHeight="true" outlineLevel="0" collapsed="false">
      <c r="A346" s="25" t="n">
        <v>20235227356</v>
      </c>
      <c r="B346" s="26" t="s">
        <v>63</v>
      </c>
    </row>
    <row r="347" customFormat="false" ht="15.75" hidden="false" customHeight="true" outlineLevel="0" collapsed="false">
      <c r="A347" s="25" t="n">
        <v>20235758629</v>
      </c>
      <c r="B347" s="26" t="s">
        <v>63</v>
      </c>
    </row>
    <row r="348" customFormat="false" ht="15.75" hidden="false" customHeight="true" outlineLevel="0" collapsed="false">
      <c r="A348" s="25" t="n">
        <v>20235918324</v>
      </c>
      <c r="B348" s="26" t="s">
        <v>63</v>
      </c>
    </row>
    <row r="349" customFormat="false" ht="15.75" hidden="false" customHeight="true" outlineLevel="0" collapsed="false">
      <c r="A349" s="25" t="n">
        <v>20236160697</v>
      </c>
      <c r="B349" s="26" t="s">
        <v>63</v>
      </c>
    </row>
    <row r="350" customFormat="false" ht="15.75" hidden="false" customHeight="true" outlineLevel="0" collapsed="false">
      <c r="A350" s="25" t="n">
        <v>20236351883</v>
      </c>
      <c r="B350" s="26" t="s">
        <v>63</v>
      </c>
    </row>
    <row r="351" customFormat="false" ht="15.75" hidden="false" customHeight="true" outlineLevel="0" collapsed="false">
      <c r="A351" s="25" t="n">
        <v>20236500617</v>
      </c>
      <c r="B351" s="26" t="s">
        <v>63</v>
      </c>
    </row>
    <row r="352" customFormat="false" ht="15.75" hidden="false" customHeight="true" outlineLevel="0" collapsed="false">
      <c r="A352" s="25" t="n">
        <v>20237048203</v>
      </c>
      <c r="B352" s="26" t="s">
        <v>63</v>
      </c>
    </row>
    <row r="353" customFormat="false" ht="15.75" hidden="false" customHeight="true" outlineLevel="0" collapsed="false">
      <c r="A353" s="25" t="n">
        <v>20237288824</v>
      </c>
      <c r="B353" s="26" t="s">
        <v>63</v>
      </c>
    </row>
    <row r="354" customFormat="false" ht="15.75" hidden="false" customHeight="true" outlineLevel="0" collapsed="false">
      <c r="A354" s="25" t="n">
        <v>20237426283</v>
      </c>
      <c r="B354" s="26" t="s">
        <v>63</v>
      </c>
    </row>
    <row r="355" customFormat="false" ht="15.75" hidden="false" customHeight="true" outlineLevel="0" collapsed="false">
      <c r="A355" s="25" t="n">
        <v>20237763948</v>
      </c>
      <c r="B355" s="26" t="s">
        <v>63</v>
      </c>
    </row>
    <row r="356" customFormat="false" ht="15.75" hidden="false" customHeight="true" outlineLevel="0" collapsed="false">
      <c r="A356" s="25" t="n">
        <v>20238401276</v>
      </c>
      <c r="B356" s="26" t="s">
        <v>63</v>
      </c>
    </row>
    <row r="357" customFormat="false" ht="15.75" hidden="false" customHeight="true" outlineLevel="0" collapsed="false">
      <c r="A357" s="25" t="n">
        <v>20238406936</v>
      </c>
      <c r="B357" s="26" t="s">
        <v>63</v>
      </c>
    </row>
    <row r="358" customFormat="false" ht="15.75" hidden="false" customHeight="true" outlineLevel="0" collapsed="false">
      <c r="A358" s="25" t="n">
        <v>20239069461</v>
      </c>
      <c r="B358" s="26" t="s">
        <v>63</v>
      </c>
    </row>
    <row r="359" customFormat="false" ht="15.75" hidden="false" customHeight="true" outlineLevel="0" collapsed="false">
      <c r="A359" s="25" t="n">
        <v>20239356703</v>
      </c>
      <c r="B359" s="26" t="s">
        <v>63</v>
      </c>
    </row>
    <row r="360" customFormat="false" ht="15.75" hidden="false" customHeight="true" outlineLevel="0" collapsed="false">
      <c r="A360" s="25" t="n">
        <v>20239374116</v>
      </c>
      <c r="B360" s="26" t="s">
        <v>63</v>
      </c>
    </row>
    <row r="361" customFormat="false" ht="15.75" hidden="false" customHeight="true" outlineLevel="0" collapsed="false">
      <c r="A361" s="25" t="n">
        <v>20239471839</v>
      </c>
      <c r="B361" s="26" t="s">
        <v>63</v>
      </c>
    </row>
    <row r="362" customFormat="false" ht="15.75" hidden="false" customHeight="true" outlineLevel="0" collapsed="false">
      <c r="A362" s="25" t="n">
        <v>20239485007</v>
      </c>
      <c r="B362" s="26" t="s">
        <v>63</v>
      </c>
    </row>
    <row r="363" customFormat="false" ht="15.75" hidden="false" customHeight="true" outlineLevel="0" collapsed="false">
      <c r="A363" s="25" t="n">
        <v>20239757074</v>
      </c>
      <c r="B363" s="26" t="s">
        <v>63</v>
      </c>
    </row>
    <row r="364" customFormat="false" ht="15.75" hidden="false" customHeight="true" outlineLevel="0" collapsed="false">
      <c r="A364" s="25" t="n">
        <v>20240663911</v>
      </c>
      <c r="B364" s="26" t="s">
        <v>63</v>
      </c>
    </row>
    <row r="365" customFormat="false" ht="15.75" hidden="false" customHeight="true" outlineLevel="0" collapsed="false">
      <c r="A365" s="25" t="n">
        <v>20241272436</v>
      </c>
      <c r="B365" s="26" t="s">
        <v>63</v>
      </c>
    </row>
    <row r="366" customFormat="false" ht="15.75" hidden="false" customHeight="true" outlineLevel="0" collapsed="false">
      <c r="A366" s="25" t="n">
        <v>20241309569</v>
      </c>
      <c r="B366" s="26" t="s">
        <v>63</v>
      </c>
    </row>
    <row r="367" customFormat="false" ht="15.75" hidden="false" customHeight="true" outlineLevel="0" collapsed="false">
      <c r="A367" s="25" t="n">
        <v>20241820387</v>
      </c>
      <c r="B367" s="26" t="s">
        <v>63</v>
      </c>
    </row>
    <row r="368" customFormat="false" ht="15.75" hidden="false" customHeight="true" outlineLevel="0" collapsed="false">
      <c r="A368" s="25" t="n">
        <v>20241821871</v>
      </c>
      <c r="B368" s="26" t="s">
        <v>63</v>
      </c>
    </row>
    <row r="369" customFormat="false" ht="15.75" hidden="false" customHeight="true" outlineLevel="0" collapsed="false">
      <c r="A369" s="25" t="n">
        <v>20242009194</v>
      </c>
      <c r="B369" s="26" t="s">
        <v>63</v>
      </c>
    </row>
    <row r="370" customFormat="false" ht="15.75" hidden="false" customHeight="true" outlineLevel="0" collapsed="false">
      <c r="A370" s="25" t="n">
        <v>20242449259</v>
      </c>
      <c r="B370" s="26" t="s">
        <v>63</v>
      </c>
    </row>
    <row r="371" customFormat="false" ht="15.75" hidden="false" customHeight="true" outlineLevel="0" collapsed="false">
      <c r="A371" s="25" t="n">
        <v>20242782756</v>
      </c>
      <c r="B371" s="26" t="s">
        <v>63</v>
      </c>
    </row>
    <row r="372" customFormat="false" ht="15.75" hidden="false" customHeight="true" outlineLevel="0" collapsed="false">
      <c r="A372" s="25" t="n">
        <v>20242972318</v>
      </c>
      <c r="B372" s="26" t="s">
        <v>63</v>
      </c>
    </row>
    <row r="373" customFormat="false" ht="15.75" hidden="false" customHeight="true" outlineLevel="0" collapsed="false">
      <c r="A373" s="25" t="n">
        <v>20243498156</v>
      </c>
      <c r="B373" s="26" t="s">
        <v>63</v>
      </c>
    </row>
    <row r="374" customFormat="false" ht="15.75" hidden="false" customHeight="true" outlineLevel="0" collapsed="false">
      <c r="A374" s="25" t="n">
        <v>20243503648</v>
      </c>
      <c r="B374" s="26" t="s">
        <v>63</v>
      </c>
    </row>
    <row r="375" customFormat="false" ht="15.75" hidden="false" customHeight="true" outlineLevel="0" collapsed="false">
      <c r="A375" s="25" t="n">
        <v>20243621896</v>
      </c>
      <c r="B375" s="26" t="s">
        <v>63</v>
      </c>
    </row>
    <row r="376" customFormat="false" ht="15.75" hidden="false" customHeight="true" outlineLevel="0" collapsed="false">
      <c r="A376" s="25" t="n">
        <v>20244454462</v>
      </c>
      <c r="B376" s="26" t="s">
        <v>63</v>
      </c>
    </row>
    <row r="377" customFormat="false" ht="15.75" hidden="false" customHeight="true" outlineLevel="0" collapsed="false">
      <c r="A377" s="25" t="n">
        <v>20246178039</v>
      </c>
      <c r="B377" s="26" t="s">
        <v>63</v>
      </c>
    </row>
    <row r="378" customFormat="false" ht="15.75" hidden="false" customHeight="true" outlineLevel="0" collapsed="false">
      <c r="A378" s="25" t="n">
        <v>20248803399</v>
      </c>
      <c r="B378" s="26" t="s">
        <v>63</v>
      </c>
    </row>
    <row r="379" customFormat="false" ht="15.75" hidden="false" customHeight="true" outlineLevel="0" collapsed="false">
      <c r="A379" s="25" t="n">
        <v>20248997703</v>
      </c>
      <c r="B379" s="26" t="s">
        <v>63</v>
      </c>
    </row>
    <row r="380" customFormat="false" ht="15.75" hidden="false" customHeight="true" outlineLevel="0" collapsed="false">
      <c r="A380" s="25" t="n">
        <v>20249187926</v>
      </c>
      <c r="B380" s="26" t="s">
        <v>63</v>
      </c>
    </row>
    <row r="381" customFormat="false" ht="15.75" hidden="false" customHeight="true" outlineLevel="0" collapsed="false">
      <c r="A381" s="25" t="n">
        <v>20249787303</v>
      </c>
      <c r="B381" s="26" t="s">
        <v>63</v>
      </c>
    </row>
    <row r="382" customFormat="false" ht="15.75" hidden="false" customHeight="true" outlineLevel="0" collapsed="false">
      <c r="A382" s="25" t="n">
        <v>20249832902</v>
      </c>
      <c r="B382" s="26" t="s">
        <v>63</v>
      </c>
    </row>
    <row r="383" customFormat="false" ht="15.75" hidden="false" customHeight="true" outlineLevel="0" collapsed="false">
      <c r="A383" s="25" t="n">
        <v>20251251208</v>
      </c>
      <c r="B383" s="26" t="s">
        <v>63</v>
      </c>
    </row>
    <row r="384" customFormat="false" ht="15.75" hidden="false" customHeight="true" outlineLevel="0" collapsed="false">
      <c r="A384" s="25" t="n">
        <v>20251575429</v>
      </c>
      <c r="B384" s="26" t="s">
        <v>63</v>
      </c>
    </row>
    <row r="385" customFormat="false" ht="15.75" hidden="false" customHeight="true" outlineLevel="0" collapsed="false">
      <c r="A385" s="25" t="n">
        <v>20251719277</v>
      </c>
      <c r="B385" s="26" t="s">
        <v>63</v>
      </c>
    </row>
    <row r="386" customFormat="false" ht="15.75" hidden="false" customHeight="true" outlineLevel="0" collapsed="false">
      <c r="A386" s="25" t="n">
        <v>20251816027</v>
      </c>
      <c r="B386" s="26" t="s">
        <v>63</v>
      </c>
    </row>
    <row r="387" customFormat="false" ht="15.75" hidden="false" customHeight="true" outlineLevel="0" collapsed="false">
      <c r="A387" s="25" t="n">
        <v>20252011529</v>
      </c>
      <c r="B387" s="26" t="s">
        <v>63</v>
      </c>
    </row>
    <row r="388" customFormat="false" ht="15.75" hidden="false" customHeight="true" outlineLevel="0" collapsed="false">
      <c r="A388" s="25" t="n">
        <v>20252033239</v>
      </c>
      <c r="B388" s="26" t="s">
        <v>63</v>
      </c>
    </row>
    <row r="389" customFormat="false" ht="15.75" hidden="false" customHeight="true" outlineLevel="0" collapsed="false">
      <c r="A389" s="25" t="n">
        <v>20252149512</v>
      </c>
      <c r="B389" s="26" t="s">
        <v>63</v>
      </c>
    </row>
    <row r="390" customFormat="false" ht="15.75" hidden="false" customHeight="true" outlineLevel="0" collapsed="false">
      <c r="A390" s="25" t="n">
        <v>20252291319</v>
      </c>
      <c r="B390" s="26" t="s">
        <v>63</v>
      </c>
    </row>
    <row r="391" customFormat="false" ht="15.75" hidden="false" customHeight="true" outlineLevel="0" collapsed="false">
      <c r="A391" s="25" t="n">
        <v>20252668188</v>
      </c>
      <c r="B391" s="26" t="s">
        <v>63</v>
      </c>
    </row>
    <row r="392" customFormat="false" ht="15.75" hidden="false" customHeight="true" outlineLevel="0" collapsed="false">
      <c r="A392" s="25" t="n">
        <v>20252669567</v>
      </c>
      <c r="B392" s="26" t="s">
        <v>63</v>
      </c>
    </row>
    <row r="393" customFormat="false" ht="15.75" hidden="false" customHeight="true" outlineLevel="0" collapsed="false">
      <c r="A393" s="25" t="n">
        <v>20252681060</v>
      </c>
      <c r="B393" s="26" t="s">
        <v>63</v>
      </c>
    </row>
    <row r="394" customFormat="false" ht="15.75" hidden="false" customHeight="true" outlineLevel="0" collapsed="false">
      <c r="A394" s="25" t="n">
        <v>20252781502</v>
      </c>
      <c r="B394" s="26" t="s">
        <v>63</v>
      </c>
    </row>
    <row r="395" customFormat="false" ht="15.75" hidden="false" customHeight="true" outlineLevel="0" collapsed="false">
      <c r="A395" s="25" t="n">
        <v>20252812688</v>
      </c>
      <c r="B395" s="26" t="s">
        <v>63</v>
      </c>
    </row>
    <row r="396" customFormat="false" ht="15.75" hidden="false" customHeight="true" outlineLevel="0" collapsed="false">
      <c r="A396" s="25" t="n">
        <v>20253094835</v>
      </c>
      <c r="B396" s="26" t="s">
        <v>63</v>
      </c>
    </row>
    <row r="397" customFormat="false" ht="15.75" hidden="false" customHeight="true" outlineLevel="0" collapsed="false">
      <c r="A397" s="25" t="n">
        <v>20253464551</v>
      </c>
      <c r="B397" s="26" t="s">
        <v>63</v>
      </c>
    </row>
    <row r="398" customFormat="false" ht="15.75" hidden="false" customHeight="true" outlineLevel="0" collapsed="false">
      <c r="A398" s="25" t="n">
        <v>20253855151</v>
      </c>
      <c r="B398" s="26" t="s">
        <v>63</v>
      </c>
    </row>
    <row r="399" customFormat="false" ht="15.75" hidden="false" customHeight="true" outlineLevel="0" collapsed="false">
      <c r="A399" s="25" t="n">
        <v>20254029573</v>
      </c>
      <c r="B399" s="26" t="s">
        <v>63</v>
      </c>
    </row>
    <row r="400" customFormat="false" ht="15.75" hidden="false" customHeight="true" outlineLevel="0" collapsed="false">
      <c r="A400" s="25" t="n">
        <v>20254542122</v>
      </c>
      <c r="B400" s="26" t="s">
        <v>63</v>
      </c>
    </row>
    <row r="401" customFormat="false" ht="15.75" hidden="false" customHeight="true" outlineLevel="0" collapsed="false">
      <c r="A401" s="25" t="n">
        <v>20255485440</v>
      </c>
      <c r="B401" s="26" t="s">
        <v>63</v>
      </c>
    </row>
    <row r="402" customFormat="false" ht="15.75" hidden="false" customHeight="true" outlineLevel="0" collapsed="false">
      <c r="A402" s="25" t="n">
        <v>20255609425</v>
      </c>
      <c r="B402" s="26" t="s">
        <v>63</v>
      </c>
    </row>
    <row r="403" customFormat="false" ht="15.75" hidden="false" customHeight="true" outlineLevel="0" collapsed="false">
      <c r="A403" s="25" t="n">
        <v>20255673816</v>
      </c>
      <c r="B403" s="26" t="s">
        <v>63</v>
      </c>
    </row>
    <row r="404" customFormat="false" ht="15.75" hidden="false" customHeight="true" outlineLevel="0" collapsed="false">
      <c r="A404" s="25" t="n">
        <v>20256431662</v>
      </c>
      <c r="B404" s="26" t="s">
        <v>63</v>
      </c>
    </row>
    <row r="405" customFormat="false" ht="15.75" hidden="false" customHeight="true" outlineLevel="0" collapsed="false">
      <c r="A405" s="25" t="n">
        <v>20256921813</v>
      </c>
      <c r="B405" s="26" t="s">
        <v>63</v>
      </c>
    </row>
    <row r="406" customFormat="false" ht="15.75" hidden="false" customHeight="true" outlineLevel="0" collapsed="false">
      <c r="A406" s="25" t="n">
        <v>20257092330</v>
      </c>
      <c r="B406" s="26" t="s">
        <v>63</v>
      </c>
    </row>
    <row r="407" customFormat="false" ht="15.75" hidden="false" customHeight="true" outlineLevel="0" collapsed="false">
      <c r="A407" s="25" t="n">
        <v>20257126820</v>
      </c>
      <c r="B407" s="26" t="s">
        <v>63</v>
      </c>
    </row>
    <row r="408" customFormat="false" ht="15.75" hidden="false" customHeight="true" outlineLevel="0" collapsed="false">
      <c r="A408" s="25" t="n">
        <v>20257282768</v>
      </c>
      <c r="B408" s="26" t="s">
        <v>63</v>
      </c>
    </row>
    <row r="409" customFormat="false" ht="15.75" hidden="false" customHeight="true" outlineLevel="0" collapsed="false">
      <c r="A409" s="25" t="n">
        <v>20257285953</v>
      </c>
      <c r="B409" s="26" t="s">
        <v>63</v>
      </c>
    </row>
    <row r="410" customFormat="false" ht="15.75" hidden="false" customHeight="true" outlineLevel="0" collapsed="false">
      <c r="A410" s="25" t="n">
        <v>20257453988</v>
      </c>
      <c r="B410" s="26" t="s">
        <v>63</v>
      </c>
    </row>
    <row r="411" customFormat="false" ht="15.75" hidden="false" customHeight="true" outlineLevel="0" collapsed="false">
      <c r="A411" s="25" t="n">
        <v>20257486304</v>
      </c>
      <c r="B411" s="26" t="s">
        <v>63</v>
      </c>
    </row>
    <row r="412" customFormat="false" ht="15.75" hidden="false" customHeight="true" outlineLevel="0" collapsed="false">
      <c r="A412" s="25" t="n">
        <v>20257553648</v>
      </c>
      <c r="B412" s="26" t="s">
        <v>63</v>
      </c>
    </row>
    <row r="413" customFormat="false" ht="15.75" hidden="false" customHeight="true" outlineLevel="0" collapsed="false">
      <c r="A413" s="25" t="n">
        <v>20257827039</v>
      </c>
      <c r="B413" s="26" t="s">
        <v>63</v>
      </c>
    </row>
    <row r="414" customFormat="false" ht="15.75" hidden="false" customHeight="true" outlineLevel="0" collapsed="false">
      <c r="A414" s="25" t="n">
        <v>20258422881</v>
      </c>
      <c r="B414" s="26" t="s">
        <v>63</v>
      </c>
    </row>
    <row r="415" customFormat="false" ht="15.75" hidden="false" customHeight="true" outlineLevel="0" collapsed="false">
      <c r="A415" s="25" t="n">
        <v>20259227322</v>
      </c>
      <c r="B415" s="26" t="s">
        <v>63</v>
      </c>
    </row>
    <row r="416" customFormat="false" ht="15.75" hidden="false" customHeight="true" outlineLevel="0" collapsed="false">
      <c r="A416" s="25" t="n">
        <v>20259547521</v>
      </c>
      <c r="B416" s="26" t="s">
        <v>63</v>
      </c>
    </row>
    <row r="417" customFormat="false" ht="15.75" hidden="false" customHeight="true" outlineLevel="0" collapsed="false">
      <c r="A417" s="25" t="n">
        <v>20260299469</v>
      </c>
      <c r="B417" s="26" t="s">
        <v>63</v>
      </c>
    </row>
    <row r="418" customFormat="false" ht="15.75" hidden="false" customHeight="true" outlineLevel="0" collapsed="false">
      <c r="A418" s="25" t="n">
        <v>20261132622</v>
      </c>
      <c r="B418" s="26" t="s">
        <v>63</v>
      </c>
    </row>
    <row r="419" customFormat="false" ht="15.75" hidden="false" customHeight="true" outlineLevel="0" collapsed="false">
      <c r="A419" s="25" t="n">
        <v>20261244919</v>
      </c>
      <c r="B419" s="26" t="s">
        <v>63</v>
      </c>
    </row>
    <row r="420" customFormat="false" ht="15.75" hidden="false" customHeight="true" outlineLevel="0" collapsed="false">
      <c r="A420" s="25" t="n">
        <v>20261954266</v>
      </c>
      <c r="B420" s="26" t="s">
        <v>63</v>
      </c>
    </row>
    <row r="421" customFormat="false" ht="15.75" hidden="false" customHeight="true" outlineLevel="0" collapsed="false">
      <c r="A421" s="25" t="n">
        <v>20262082432</v>
      </c>
      <c r="B421" s="26" t="s">
        <v>63</v>
      </c>
    </row>
    <row r="422" customFormat="false" ht="15.75" hidden="false" customHeight="true" outlineLevel="0" collapsed="false">
      <c r="A422" s="25" t="n">
        <v>20262513875</v>
      </c>
      <c r="B422" s="26" t="s">
        <v>63</v>
      </c>
    </row>
    <row r="423" customFormat="false" ht="15.75" hidden="false" customHeight="true" outlineLevel="0" collapsed="false">
      <c r="A423" s="25" t="n">
        <v>20262791263</v>
      </c>
      <c r="B423" s="26" t="s">
        <v>63</v>
      </c>
    </row>
    <row r="424" customFormat="false" ht="15.75" hidden="false" customHeight="true" outlineLevel="0" collapsed="false">
      <c r="A424" s="25" t="n">
        <v>20263015739</v>
      </c>
      <c r="B424" s="26" t="s">
        <v>63</v>
      </c>
    </row>
    <row r="425" customFormat="false" ht="15.75" hidden="false" customHeight="true" outlineLevel="0" collapsed="false">
      <c r="A425" s="25" t="n">
        <v>20263317425</v>
      </c>
      <c r="B425" s="26" t="s">
        <v>63</v>
      </c>
    </row>
    <row r="426" customFormat="false" ht="15.75" hidden="false" customHeight="true" outlineLevel="0" collapsed="false">
      <c r="A426" s="25" t="n">
        <v>20263961480</v>
      </c>
      <c r="B426" s="26" t="s">
        <v>63</v>
      </c>
    </row>
    <row r="427" customFormat="false" ht="15.75" hidden="false" customHeight="true" outlineLevel="0" collapsed="false">
      <c r="A427" s="25" t="n">
        <v>20263978502</v>
      </c>
      <c r="B427" s="26" t="s">
        <v>63</v>
      </c>
    </row>
    <row r="428" customFormat="false" ht="15.75" hidden="false" customHeight="true" outlineLevel="0" collapsed="false">
      <c r="A428" s="25" t="n">
        <v>20264000689</v>
      </c>
      <c r="B428" s="26" t="s">
        <v>63</v>
      </c>
    </row>
    <row r="429" customFormat="false" ht="15.75" hidden="false" customHeight="true" outlineLevel="0" collapsed="false">
      <c r="A429" s="25" t="n">
        <v>20264982708</v>
      </c>
      <c r="B429" s="26" t="s">
        <v>63</v>
      </c>
    </row>
    <row r="430" customFormat="false" ht="15.75" hidden="false" customHeight="true" outlineLevel="0" collapsed="false">
      <c r="A430" s="25" t="n">
        <v>20265252851</v>
      </c>
      <c r="B430" s="26" t="s">
        <v>63</v>
      </c>
    </row>
    <row r="431" customFormat="false" ht="15.75" hidden="false" customHeight="true" outlineLevel="0" collapsed="false">
      <c r="A431" s="25" t="n">
        <v>20265577564</v>
      </c>
      <c r="B431" s="26" t="s">
        <v>63</v>
      </c>
    </row>
    <row r="432" customFormat="false" ht="15.75" hidden="false" customHeight="true" outlineLevel="0" collapsed="false">
      <c r="A432" s="25" t="n">
        <v>20266122412</v>
      </c>
      <c r="B432" s="26" t="s">
        <v>63</v>
      </c>
    </row>
    <row r="433" customFormat="false" ht="15.75" hidden="false" customHeight="true" outlineLevel="0" collapsed="false">
      <c r="A433" s="25" t="n">
        <v>20266257768</v>
      </c>
      <c r="B433" s="26" t="s">
        <v>63</v>
      </c>
    </row>
    <row r="434" customFormat="false" ht="15.75" hidden="false" customHeight="true" outlineLevel="0" collapsed="false">
      <c r="A434" s="25" t="n">
        <v>20266486953</v>
      </c>
      <c r="B434" s="26" t="s">
        <v>63</v>
      </c>
    </row>
    <row r="435" customFormat="false" ht="15.75" hidden="false" customHeight="true" outlineLevel="0" collapsed="false">
      <c r="A435" s="25" t="n">
        <v>20266895977</v>
      </c>
      <c r="B435" s="26" t="s">
        <v>63</v>
      </c>
    </row>
    <row r="436" customFormat="false" ht="15.75" hidden="false" customHeight="true" outlineLevel="0" collapsed="false">
      <c r="A436" s="25" t="n">
        <v>20267264776</v>
      </c>
      <c r="B436" s="26" t="s">
        <v>63</v>
      </c>
    </row>
    <row r="437" customFormat="false" ht="15.75" hidden="false" customHeight="true" outlineLevel="0" collapsed="false">
      <c r="A437" s="25" t="n">
        <v>20268296973</v>
      </c>
      <c r="B437" s="26" t="s">
        <v>63</v>
      </c>
    </row>
    <row r="438" customFormat="false" ht="15.75" hidden="false" customHeight="true" outlineLevel="0" collapsed="false">
      <c r="A438" s="25" t="n">
        <v>20268759272</v>
      </c>
      <c r="B438" s="26" t="s">
        <v>63</v>
      </c>
    </row>
    <row r="439" customFormat="false" ht="15.75" hidden="false" customHeight="true" outlineLevel="0" collapsed="false">
      <c r="A439" s="25" t="n">
        <v>20269019965</v>
      </c>
      <c r="B439" s="26" t="s">
        <v>63</v>
      </c>
    </row>
    <row r="440" customFormat="false" ht="15.75" hidden="false" customHeight="true" outlineLevel="0" collapsed="false">
      <c r="A440" s="25" t="n">
        <v>20269848481</v>
      </c>
      <c r="B440" s="26" t="s">
        <v>63</v>
      </c>
    </row>
    <row r="441" customFormat="false" ht="15.75" hidden="false" customHeight="true" outlineLevel="0" collapsed="false">
      <c r="A441" s="25" t="n">
        <v>20270144323</v>
      </c>
      <c r="B441" s="26" t="s">
        <v>63</v>
      </c>
    </row>
    <row r="442" customFormat="false" ht="15.75" hidden="false" customHeight="true" outlineLevel="0" collapsed="false">
      <c r="A442" s="25" t="n">
        <v>20270277129</v>
      </c>
      <c r="B442" s="26" t="s">
        <v>63</v>
      </c>
    </row>
    <row r="443" customFormat="false" ht="15.75" hidden="false" customHeight="true" outlineLevel="0" collapsed="false">
      <c r="A443" s="25" t="n">
        <v>20270817069</v>
      </c>
      <c r="B443" s="26" t="s">
        <v>63</v>
      </c>
    </row>
    <row r="444" customFormat="false" ht="15.75" hidden="false" customHeight="true" outlineLevel="0" collapsed="false">
      <c r="A444" s="25" t="n">
        <v>20270845666</v>
      </c>
      <c r="B444" s="26" t="s">
        <v>63</v>
      </c>
    </row>
    <row r="445" customFormat="false" ht="15.75" hidden="false" customHeight="true" outlineLevel="0" collapsed="false">
      <c r="A445" s="25" t="n">
        <v>20270961798</v>
      </c>
      <c r="B445" s="26" t="s">
        <v>63</v>
      </c>
    </row>
    <row r="446" customFormat="false" ht="15.75" hidden="false" customHeight="true" outlineLevel="0" collapsed="false">
      <c r="A446" s="25" t="n">
        <v>20271707445</v>
      </c>
      <c r="B446" s="26" t="s">
        <v>63</v>
      </c>
    </row>
    <row r="447" customFormat="false" ht="15.75" hidden="false" customHeight="true" outlineLevel="0" collapsed="false">
      <c r="A447" s="25" t="n">
        <v>20271939818</v>
      </c>
      <c r="B447" s="26" t="s">
        <v>63</v>
      </c>
    </row>
    <row r="448" customFormat="false" ht="15.75" hidden="false" customHeight="true" outlineLevel="0" collapsed="false">
      <c r="A448" s="25" t="n">
        <v>20272204250</v>
      </c>
      <c r="B448" s="26" t="s">
        <v>63</v>
      </c>
    </row>
    <row r="449" customFormat="false" ht="15.75" hidden="false" customHeight="true" outlineLevel="0" collapsed="false">
      <c r="A449" s="25" t="n">
        <v>20272426164</v>
      </c>
      <c r="B449" s="26" t="s">
        <v>63</v>
      </c>
    </row>
    <row r="450" customFormat="false" ht="15.75" hidden="false" customHeight="true" outlineLevel="0" collapsed="false">
      <c r="A450" s="25" t="n">
        <v>20272532576</v>
      </c>
      <c r="B450" s="26" t="s">
        <v>63</v>
      </c>
    </row>
    <row r="451" customFormat="false" ht="15.75" hidden="false" customHeight="true" outlineLevel="0" collapsed="false">
      <c r="A451" s="25" t="n">
        <v>20272660507</v>
      </c>
      <c r="B451" s="26" t="s">
        <v>63</v>
      </c>
    </row>
    <row r="452" customFormat="false" ht="15.75" hidden="false" customHeight="true" outlineLevel="0" collapsed="false">
      <c r="A452" s="25" t="n">
        <v>20273870564</v>
      </c>
      <c r="B452" s="26" t="s">
        <v>63</v>
      </c>
    </row>
    <row r="453" customFormat="false" ht="15.75" hidden="false" customHeight="true" outlineLevel="0" collapsed="false">
      <c r="A453" s="25" t="n">
        <v>20273942131</v>
      </c>
      <c r="B453" s="26" t="s">
        <v>63</v>
      </c>
    </row>
    <row r="454" customFormat="false" ht="15.75" hidden="false" customHeight="true" outlineLevel="0" collapsed="false">
      <c r="A454" s="25" t="n">
        <v>20274194953</v>
      </c>
      <c r="B454" s="26" t="s">
        <v>63</v>
      </c>
    </row>
    <row r="455" customFormat="false" ht="15.75" hidden="false" customHeight="true" outlineLevel="0" collapsed="false">
      <c r="A455" s="25" t="n">
        <v>20274258943</v>
      </c>
      <c r="B455" s="26" t="s">
        <v>63</v>
      </c>
    </row>
    <row r="456" customFormat="false" ht="15.75" hidden="false" customHeight="true" outlineLevel="0" collapsed="false">
      <c r="A456" s="25" t="n">
        <v>20274274019</v>
      </c>
      <c r="B456" s="26" t="s">
        <v>63</v>
      </c>
    </row>
    <row r="457" customFormat="false" ht="15.75" hidden="false" customHeight="true" outlineLevel="0" collapsed="false">
      <c r="A457" s="25" t="n">
        <v>20274447029</v>
      </c>
      <c r="B457" s="26" t="s">
        <v>63</v>
      </c>
    </row>
    <row r="458" customFormat="false" ht="15.75" hidden="false" customHeight="true" outlineLevel="0" collapsed="false">
      <c r="A458" s="25" t="n">
        <v>20275513866</v>
      </c>
      <c r="B458" s="26" t="s">
        <v>63</v>
      </c>
    </row>
    <row r="459" customFormat="false" ht="15.75" hidden="false" customHeight="true" outlineLevel="0" collapsed="false">
      <c r="A459" s="25" t="n">
        <v>20275950816</v>
      </c>
      <c r="B459" s="26" t="s">
        <v>63</v>
      </c>
    </row>
    <row r="460" customFormat="false" ht="15.75" hidden="false" customHeight="true" outlineLevel="0" collapsed="false">
      <c r="A460" s="25" t="n">
        <v>20276450590</v>
      </c>
      <c r="B460" s="26" t="s">
        <v>63</v>
      </c>
    </row>
    <row r="461" customFormat="false" ht="15.75" hidden="false" customHeight="true" outlineLevel="0" collapsed="false">
      <c r="A461" s="25" t="n">
        <v>20276491718</v>
      </c>
      <c r="B461" s="26" t="s">
        <v>63</v>
      </c>
    </row>
    <row r="462" customFormat="false" ht="15.75" hidden="false" customHeight="true" outlineLevel="0" collapsed="false">
      <c r="A462" s="25" t="n">
        <v>20276575156</v>
      </c>
      <c r="B462" s="26" t="s">
        <v>63</v>
      </c>
    </row>
    <row r="463" customFormat="false" ht="15.75" hidden="false" customHeight="true" outlineLevel="0" collapsed="false">
      <c r="A463" s="25" t="n">
        <v>20276812751</v>
      </c>
      <c r="B463" s="26" t="s">
        <v>63</v>
      </c>
    </row>
    <row r="464" customFormat="false" ht="15.75" hidden="false" customHeight="true" outlineLevel="0" collapsed="false">
      <c r="A464" s="25" t="n">
        <v>20276854268</v>
      </c>
      <c r="B464" s="26" t="s">
        <v>63</v>
      </c>
    </row>
    <row r="465" customFormat="false" ht="15.75" hidden="false" customHeight="true" outlineLevel="0" collapsed="false">
      <c r="A465" s="25" t="n">
        <v>20277856701</v>
      </c>
      <c r="B465" s="26" t="s">
        <v>63</v>
      </c>
    </row>
    <row r="466" customFormat="false" ht="15.75" hidden="false" customHeight="true" outlineLevel="0" collapsed="false">
      <c r="A466" s="25" t="n">
        <v>20278205917</v>
      </c>
      <c r="B466" s="26" t="s">
        <v>63</v>
      </c>
    </row>
    <row r="467" customFormat="false" ht="15.75" hidden="false" customHeight="true" outlineLevel="0" collapsed="false">
      <c r="A467" s="25" t="n">
        <v>20278369847</v>
      </c>
      <c r="B467" s="26" t="s">
        <v>63</v>
      </c>
    </row>
    <row r="468" customFormat="false" ht="15.75" hidden="false" customHeight="true" outlineLevel="0" collapsed="false">
      <c r="A468" s="25" t="n">
        <v>20278504337</v>
      </c>
      <c r="B468" s="26" t="s">
        <v>63</v>
      </c>
    </row>
    <row r="469" customFormat="false" ht="15.75" hidden="false" customHeight="true" outlineLevel="0" collapsed="false">
      <c r="A469" s="25" t="n">
        <v>20278718108</v>
      </c>
      <c r="B469" s="26" t="s">
        <v>63</v>
      </c>
    </row>
    <row r="470" customFormat="false" ht="15.75" hidden="false" customHeight="true" outlineLevel="0" collapsed="false">
      <c r="A470" s="25" t="n">
        <v>20279576145</v>
      </c>
      <c r="B470" s="26" t="s">
        <v>63</v>
      </c>
    </row>
    <row r="471" customFormat="false" ht="15.75" hidden="false" customHeight="true" outlineLevel="0" collapsed="false">
      <c r="A471" s="25" t="n">
        <v>20279609698</v>
      </c>
      <c r="B471" s="26" t="s">
        <v>63</v>
      </c>
    </row>
    <row r="472" customFormat="false" ht="15.75" hidden="false" customHeight="true" outlineLevel="0" collapsed="false">
      <c r="A472" s="25" t="n">
        <v>20279815271</v>
      </c>
      <c r="B472" s="26" t="s">
        <v>63</v>
      </c>
    </row>
    <row r="473" customFormat="false" ht="15.75" hidden="false" customHeight="true" outlineLevel="0" collapsed="false">
      <c r="A473" s="25" t="n">
        <v>20279902387</v>
      </c>
      <c r="B473" s="26" t="s">
        <v>63</v>
      </c>
    </row>
    <row r="474" customFormat="false" ht="15.75" hidden="false" customHeight="true" outlineLevel="0" collapsed="false">
      <c r="A474" s="25" t="n">
        <v>20280075370</v>
      </c>
      <c r="B474" s="26" t="s">
        <v>63</v>
      </c>
    </row>
    <row r="475" customFormat="false" ht="15.75" hidden="false" customHeight="true" outlineLevel="0" collapsed="false">
      <c r="A475" s="25" t="n">
        <v>20280415201</v>
      </c>
      <c r="B475" s="26" t="s">
        <v>63</v>
      </c>
    </row>
    <row r="476" customFormat="false" ht="15.75" hidden="false" customHeight="true" outlineLevel="0" collapsed="false">
      <c r="A476" s="25" t="n">
        <v>20280946797</v>
      </c>
      <c r="B476" s="26" t="s">
        <v>63</v>
      </c>
    </row>
    <row r="477" customFormat="false" ht="15.75" hidden="false" customHeight="true" outlineLevel="0" collapsed="false">
      <c r="A477" s="25" t="n">
        <v>20280995569</v>
      </c>
      <c r="B477" s="26" t="s">
        <v>63</v>
      </c>
    </row>
    <row r="478" customFormat="false" ht="15.75" hidden="false" customHeight="true" outlineLevel="0" collapsed="false">
      <c r="A478" s="25" t="n">
        <v>20281544587</v>
      </c>
      <c r="B478" s="26" t="s">
        <v>63</v>
      </c>
    </row>
    <row r="479" customFormat="false" ht="15.75" hidden="false" customHeight="true" outlineLevel="0" collapsed="false">
      <c r="A479" s="25" t="n">
        <v>20281733096</v>
      </c>
      <c r="B479" s="26" t="s">
        <v>63</v>
      </c>
    </row>
    <row r="480" customFormat="false" ht="15.75" hidden="false" customHeight="true" outlineLevel="0" collapsed="false">
      <c r="A480" s="25" t="n">
        <v>20282621763</v>
      </c>
      <c r="B480" s="26" t="s">
        <v>63</v>
      </c>
    </row>
    <row r="481" customFormat="false" ht="15.75" hidden="false" customHeight="true" outlineLevel="0" collapsed="false">
      <c r="A481" s="25" t="n">
        <v>20283213294</v>
      </c>
      <c r="B481" s="26" t="s">
        <v>63</v>
      </c>
    </row>
    <row r="482" customFormat="false" ht="15.75" hidden="false" customHeight="true" outlineLevel="0" collapsed="false">
      <c r="A482" s="25" t="n">
        <v>20283977871</v>
      </c>
      <c r="B482" s="26" t="s">
        <v>63</v>
      </c>
    </row>
    <row r="483" customFormat="false" ht="15.75" hidden="false" customHeight="true" outlineLevel="0" collapsed="false">
      <c r="A483" s="25" t="n">
        <v>20284095147</v>
      </c>
      <c r="B483" s="26" t="s">
        <v>63</v>
      </c>
    </row>
    <row r="484" customFormat="false" ht="15.75" hidden="false" customHeight="true" outlineLevel="0" collapsed="false">
      <c r="A484" s="25" t="n">
        <v>20284187327</v>
      </c>
      <c r="B484" s="26" t="s">
        <v>63</v>
      </c>
    </row>
    <row r="485" customFormat="false" ht="15.75" hidden="false" customHeight="true" outlineLevel="0" collapsed="false">
      <c r="A485" s="25" t="n">
        <v>20284218575</v>
      </c>
      <c r="B485" s="26" t="s">
        <v>63</v>
      </c>
    </row>
    <row r="486" customFormat="false" ht="15.75" hidden="false" customHeight="true" outlineLevel="0" collapsed="false">
      <c r="A486" s="25" t="n">
        <v>20285284350</v>
      </c>
      <c r="B486" s="26" t="s">
        <v>63</v>
      </c>
    </row>
    <row r="487" customFormat="false" ht="15.75" hidden="false" customHeight="true" outlineLevel="0" collapsed="false">
      <c r="A487" s="25" t="n">
        <v>20285421757</v>
      </c>
      <c r="B487" s="26" t="s">
        <v>63</v>
      </c>
    </row>
    <row r="488" customFormat="false" ht="15.75" hidden="false" customHeight="true" outlineLevel="0" collapsed="false">
      <c r="A488" s="25" t="n">
        <v>20286021507</v>
      </c>
      <c r="B488" s="26" t="s">
        <v>63</v>
      </c>
    </row>
    <row r="489" customFormat="false" ht="15.75" hidden="false" customHeight="true" outlineLevel="0" collapsed="false">
      <c r="A489" s="25" t="n">
        <v>20286435271</v>
      </c>
      <c r="B489" s="26" t="s">
        <v>63</v>
      </c>
    </row>
    <row r="490" customFormat="false" ht="15.75" hidden="false" customHeight="true" outlineLevel="0" collapsed="false">
      <c r="A490" s="25" t="n">
        <v>20286459065</v>
      </c>
      <c r="B490" s="26" t="s">
        <v>63</v>
      </c>
    </row>
    <row r="491" customFormat="false" ht="15.75" hidden="false" customHeight="true" outlineLevel="0" collapsed="false">
      <c r="A491" s="25" t="n">
        <v>20286501312</v>
      </c>
      <c r="B491" s="26" t="s">
        <v>63</v>
      </c>
    </row>
    <row r="492" customFormat="false" ht="15.75" hidden="false" customHeight="true" outlineLevel="0" collapsed="false">
      <c r="A492" s="25" t="n">
        <v>20287075708</v>
      </c>
      <c r="B492" s="26" t="s">
        <v>63</v>
      </c>
    </row>
    <row r="493" customFormat="false" ht="15.75" hidden="false" customHeight="true" outlineLevel="0" collapsed="false">
      <c r="A493" s="25" t="n">
        <v>20287343362</v>
      </c>
      <c r="B493" s="26" t="s">
        <v>63</v>
      </c>
    </row>
    <row r="494" customFormat="false" ht="15.75" hidden="false" customHeight="true" outlineLevel="0" collapsed="false">
      <c r="A494" s="25" t="n">
        <v>20287652357</v>
      </c>
      <c r="B494" s="26" t="s">
        <v>63</v>
      </c>
    </row>
    <row r="495" customFormat="false" ht="15.75" hidden="false" customHeight="true" outlineLevel="0" collapsed="false">
      <c r="A495" s="25" t="n">
        <v>20287860235</v>
      </c>
      <c r="B495" s="26" t="s">
        <v>63</v>
      </c>
    </row>
    <row r="496" customFormat="false" ht="15.75" hidden="false" customHeight="true" outlineLevel="0" collapsed="false">
      <c r="A496" s="25" t="n">
        <v>20288054003</v>
      </c>
      <c r="B496" s="26" t="s">
        <v>63</v>
      </c>
    </row>
    <row r="497" customFormat="false" ht="15.75" hidden="false" customHeight="true" outlineLevel="0" collapsed="false">
      <c r="A497" s="25" t="n">
        <v>20288402036</v>
      </c>
      <c r="B497" s="26" t="s">
        <v>63</v>
      </c>
    </row>
    <row r="498" customFormat="false" ht="15.75" hidden="false" customHeight="true" outlineLevel="0" collapsed="false">
      <c r="A498" s="25" t="n">
        <v>20288710083</v>
      </c>
      <c r="B498" s="26" t="s">
        <v>63</v>
      </c>
    </row>
    <row r="499" customFormat="false" ht="15.75" hidden="false" customHeight="true" outlineLevel="0" collapsed="false">
      <c r="A499" s="25" t="n">
        <v>20288934054</v>
      </c>
      <c r="B499" s="26" t="s">
        <v>63</v>
      </c>
    </row>
    <row r="500" customFormat="false" ht="15.75" hidden="false" customHeight="true" outlineLevel="0" collapsed="false">
      <c r="A500" s="25" t="n">
        <v>20289127071</v>
      </c>
      <c r="B500" s="26" t="s">
        <v>63</v>
      </c>
    </row>
    <row r="501" customFormat="false" ht="15.75" hidden="false" customHeight="true" outlineLevel="0" collapsed="false">
      <c r="A501" s="25" t="n">
        <v>20290234558</v>
      </c>
      <c r="B501" s="26" t="s">
        <v>63</v>
      </c>
    </row>
    <row r="502" customFormat="false" ht="15.75" hidden="false" customHeight="true" outlineLevel="0" collapsed="false">
      <c r="A502" s="25" t="n">
        <v>20291023720</v>
      </c>
      <c r="B502" s="26" t="s">
        <v>63</v>
      </c>
    </row>
    <row r="503" customFormat="false" ht="15.75" hidden="false" customHeight="true" outlineLevel="0" collapsed="false">
      <c r="A503" s="25" t="n">
        <v>20291360778</v>
      </c>
      <c r="B503" s="26" t="s">
        <v>63</v>
      </c>
    </row>
    <row r="504" customFormat="false" ht="15.75" hidden="false" customHeight="true" outlineLevel="0" collapsed="false">
      <c r="A504" s="25" t="n">
        <v>20291374000</v>
      </c>
      <c r="B504" s="26" t="s">
        <v>63</v>
      </c>
    </row>
    <row r="505" customFormat="false" ht="15.75" hidden="false" customHeight="true" outlineLevel="0" collapsed="false">
      <c r="A505" s="25" t="n">
        <v>20292205148</v>
      </c>
      <c r="B505" s="26" t="s">
        <v>63</v>
      </c>
    </row>
    <row r="506" customFormat="false" ht="15.75" hidden="false" customHeight="true" outlineLevel="0" collapsed="false">
      <c r="A506" s="25" t="n">
        <v>20292205857</v>
      </c>
      <c r="B506" s="26" t="s">
        <v>63</v>
      </c>
    </row>
    <row r="507" customFormat="false" ht="15.75" hidden="false" customHeight="true" outlineLevel="0" collapsed="false">
      <c r="A507" s="25" t="n">
        <v>20292354054</v>
      </c>
      <c r="B507" s="26" t="s">
        <v>63</v>
      </c>
    </row>
    <row r="508" customFormat="false" ht="15.75" hidden="false" customHeight="true" outlineLevel="0" collapsed="false">
      <c r="A508" s="25" t="n">
        <v>20292391073</v>
      </c>
      <c r="B508" s="26" t="s">
        <v>63</v>
      </c>
    </row>
    <row r="509" customFormat="false" ht="15.75" hidden="false" customHeight="true" outlineLevel="0" collapsed="false">
      <c r="A509" s="25" t="n">
        <v>20293014559</v>
      </c>
      <c r="B509" s="26" t="s">
        <v>63</v>
      </c>
    </row>
    <row r="510" customFormat="false" ht="15.75" hidden="false" customHeight="true" outlineLevel="0" collapsed="false">
      <c r="A510" s="25" t="n">
        <v>20293310603</v>
      </c>
      <c r="B510" s="26" t="s">
        <v>63</v>
      </c>
    </row>
    <row r="511" customFormat="false" ht="15.75" hidden="false" customHeight="true" outlineLevel="0" collapsed="false">
      <c r="A511" s="25" t="n">
        <v>20293388831</v>
      </c>
      <c r="B511" s="26" t="s">
        <v>63</v>
      </c>
    </row>
    <row r="512" customFormat="false" ht="15.75" hidden="false" customHeight="true" outlineLevel="0" collapsed="false">
      <c r="A512" s="25" t="n">
        <v>20293614157</v>
      </c>
      <c r="B512" s="26" t="s">
        <v>63</v>
      </c>
    </row>
    <row r="513" customFormat="false" ht="15.75" hidden="false" customHeight="true" outlineLevel="0" collapsed="false">
      <c r="A513" s="25" t="n">
        <v>20293614203</v>
      </c>
      <c r="B513" s="26" t="s">
        <v>63</v>
      </c>
    </row>
    <row r="514" customFormat="false" ht="15.75" hidden="false" customHeight="true" outlineLevel="0" collapsed="false">
      <c r="A514" s="25" t="n">
        <v>20294163221</v>
      </c>
      <c r="B514" s="26" t="s">
        <v>63</v>
      </c>
    </row>
    <row r="515" customFormat="false" ht="15.75" hidden="false" customHeight="true" outlineLevel="0" collapsed="false">
      <c r="A515" s="25" t="n">
        <v>20294801546</v>
      </c>
      <c r="B515" s="26" t="s">
        <v>63</v>
      </c>
    </row>
    <row r="516" customFormat="false" ht="15.75" hidden="false" customHeight="true" outlineLevel="0" collapsed="false">
      <c r="A516" s="25" t="n">
        <v>20294808788</v>
      </c>
      <c r="B516" s="26" t="s">
        <v>63</v>
      </c>
    </row>
    <row r="517" customFormat="false" ht="15.75" hidden="false" customHeight="true" outlineLevel="0" collapsed="false">
      <c r="A517" s="25" t="n">
        <v>20295478927</v>
      </c>
      <c r="B517" s="26" t="s">
        <v>63</v>
      </c>
    </row>
    <row r="518" customFormat="false" ht="15.75" hidden="false" customHeight="true" outlineLevel="0" collapsed="false">
      <c r="A518" s="25" t="n">
        <v>20296039374</v>
      </c>
      <c r="B518" s="26" t="s">
        <v>63</v>
      </c>
    </row>
    <row r="519" customFormat="false" ht="15.75" hidden="false" customHeight="true" outlineLevel="0" collapsed="false">
      <c r="A519" s="25" t="n">
        <v>20296353648</v>
      </c>
      <c r="B519" s="26" t="s">
        <v>63</v>
      </c>
    </row>
    <row r="520" customFormat="false" ht="15.75" hidden="false" customHeight="true" outlineLevel="0" collapsed="false">
      <c r="A520" s="25" t="n">
        <v>20296488292</v>
      </c>
      <c r="B520" s="26" t="s">
        <v>63</v>
      </c>
    </row>
    <row r="521" customFormat="false" ht="15.75" hidden="false" customHeight="true" outlineLevel="0" collapsed="false">
      <c r="A521" s="25" t="n">
        <v>20296579506</v>
      </c>
      <c r="B521" s="26" t="s">
        <v>63</v>
      </c>
    </row>
    <row r="522" customFormat="false" ht="15.75" hidden="false" customHeight="true" outlineLevel="0" collapsed="false">
      <c r="A522" s="25" t="n">
        <v>20297338499</v>
      </c>
      <c r="B522" s="26" t="s">
        <v>63</v>
      </c>
    </row>
    <row r="523" customFormat="false" ht="15.75" hidden="false" customHeight="true" outlineLevel="0" collapsed="false">
      <c r="A523" s="25" t="n">
        <v>20297370562</v>
      </c>
      <c r="B523" s="26" t="s">
        <v>63</v>
      </c>
    </row>
    <row r="524" customFormat="false" ht="15.75" hidden="false" customHeight="true" outlineLevel="0" collapsed="false">
      <c r="A524" s="25" t="n">
        <v>20297588339</v>
      </c>
      <c r="B524" s="26" t="s">
        <v>63</v>
      </c>
    </row>
    <row r="525" customFormat="false" ht="15.75" hidden="false" customHeight="true" outlineLevel="0" collapsed="false">
      <c r="A525" s="25" t="n">
        <v>20299118194</v>
      </c>
      <c r="B525" s="26" t="s">
        <v>63</v>
      </c>
    </row>
    <row r="526" customFormat="false" ht="15.75" hidden="false" customHeight="true" outlineLevel="0" collapsed="false">
      <c r="A526" s="25" t="n">
        <v>20301092408</v>
      </c>
      <c r="B526" s="26" t="s">
        <v>63</v>
      </c>
    </row>
    <row r="527" customFormat="false" ht="15.75" hidden="false" customHeight="true" outlineLevel="0" collapsed="false">
      <c r="A527" s="25" t="n">
        <v>20301436603</v>
      </c>
      <c r="B527" s="26" t="s">
        <v>63</v>
      </c>
    </row>
    <row r="528" customFormat="false" ht="15.75" hidden="false" customHeight="true" outlineLevel="0" collapsed="false">
      <c r="A528" s="25" t="n">
        <v>20301913053</v>
      </c>
      <c r="B528" s="26" t="s">
        <v>63</v>
      </c>
    </row>
    <row r="529" customFormat="false" ht="15.75" hidden="false" customHeight="true" outlineLevel="0" collapsed="false">
      <c r="A529" s="25" t="n">
        <v>20302228958</v>
      </c>
      <c r="B529" s="26" t="s">
        <v>63</v>
      </c>
    </row>
    <row r="530" customFormat="false" ht="15.75" hidden="false" customHeight="true" outlineLevel="0" collapsed="false">
      <c r="A530" s="25" t="n">
        <v>20302480681</v>
      </c>
      <c r="B530" s="26" t="s">
        <v>63</v>
      </c>
    </row>
    <row r="531" customFormat="false" ht="15.75" hidden="false" customHeight="true" outlineLevel="0" collapsed="false">
      <c r="A531" s="25" t="n">
        <v>20302581437</v>
      </c>
      <c r="B531" s="26" t="s">
        <v>63</v>
      </c>
    </row>
    <row r="532" customFormat="false" ht="15.75" hidden="false" customHeight="true" outlineLevel="0" collapsed="false">
      <c r="A532" s="25" t="n">
        <v>20302583324</v>
      </c>
      <c r="B532" s="26" t="s">
        <v>63</v>
      </c>
    </row>
    <row r="533" customFormat="false" ht="15.75" hidden="false" customHeight="true" outlineLevel="0" collapsed="false">
      <c r="A533" s="25" t="n">
        <v>20302712213</v>
      </c>
      <c r="B533" s="26" t="s">
        <v>63</v>
      </c>
    </row>
    <row r="534" customFormat="false" ht="15.75" hidden="false" customHeight="true" outlineLevel="0" collapsed="false">
      <c r="A534" s="25" t="n">
        <v>20302994995</v>
      </c>
      <c r="B534" s="26" t="s">
        <v>63</v>
      </c>
    </row>
    <row r="535" customFormat="false" ht="15.75" hidden="false" customHeight="true" outlineLevel="0" collapsed="false">
      <c r="A535" s="25" t="n">
        <v>20303102400</v>
      </c>
      <c r="B535" s="26" t="s">
        <v>63</v>
      </c>
    </row>
    <row r="536" customFormat="false" ht="15.75" hidden="false" customHeight="true" outlineLevel="0" collapsed="false">
      <c r="A536" s="25" t="n">
        <v>20303326791</v>
      </c>
      <c r="B536" s="26" t="s">
        <v>63</v>
      </c>
    </row>
    <row r="537" customFormat="false" ht="15.75" hidden="false" customHeight="true" outlineLevel="0" collapsed="false">
      <c r="A537" s="25" t="n">
        <v>20303513478</v>
      </c>
      <c r="B537" s="26" t="s">
        <v>63</v>
      </c>
    </row>
    <row r="538" customFormat="false" ht="15.75" hidden="false" customHeight="true" outlineLevel="0" collapsed="false">
      <c r="A538" s="25" t="n">
        <v>20303949535</v>
      </c>
      <c r="B538" s="26" t="s">
        <v>63</v>
      </c>
    </row>
    <row r="539" customFormat="false" ht="15.75" hidden="false" customHeight="true" outlineLevel="0" collapsed="false">
      <c r="A539" s="25" t="n">
        <v>20303955721</v>
      </c>
      <c r="B539" s="26" t="s">
        <v>63</v>
      </c>
    </row>
    <row r="540" customFormat="false" ht="15.75" hidden="false" customHeight="true" outlineLevel="0" collapsed="false">
      <c r="A540" s="25" t="n">
        <v>20304423693</v>
      </c>
      <c r="B540" s="26" t="s">
        <v>63</v>
      </c>
    </row>
    <row r="541" customFormat="false" ht="15.75" hidden="false" customHeight="true" outlineLevel="0" collapsed="false">
      <c r="A541" s="25" t="n">
        <v>20305016781</v>
      </c>
      <c r="B541" s="26" t="s">
        <v>63</v>
      </c>
    </row>
    <row r="542" customFormat="false" ht="15.75" hidden="false" customHeight="true" outlineLevel="0" collapsed="false">
      <c r="A542" s="25" t="n">
        <v>20305087832</v>
      </c>
      <c r="B542" s="26" t="s">
        <v>63</v>
      </c>
    </row>
    <row r="543" customFormat="false" ht="15.75" hidden="false" customHeight="true" outlineLevel="0" collapsed="false">
      <c r="A543" s="25" t="n">
        <v>20305272699</v>
      </c>
      <c r="B543" s="26" t="s">
        <v>63</v>
      </c>
    </row>
    <row r="544" customFormat="false" ht="15.75" hidden="false" customHeight="true" outlineLevel="0" collapsed="false">
      <c r="A544" s="25" t="n">
        <v>20305541002</v>
      </c>
      <c r="B544" s="26" t="s">
        <v>63</v>
      </c>
    </row>
    <row r="545" customFormat="false" ht="15.75" hidden="false" customHeight="true" outlineLevel="0" collapsed="false">
      <c r="A545" s="25" t="n">
        <v>20306143914</v>
      </c>
      <c r="B545" s="26" t="s">
        <v>63</v>
      </c>
    </row>
    <row r="546" customFormat="false" ht="15.75" hidden="false" customHeight="true" outlineLevel="0" collapsed="false">
      <c r="A546" s="25" t="n">
        <v>20306262786</v>
      </c>
      <c r="B546" s="26" t="s">
        <v>63</v>
      </c>
    </row>
    <row r="547" customFormat="false" ht="15.75" hidden="false" customHeight="true" outlineLevel="0" collapsed="false">
      <c r="A547" s="25" t="n">
        <v>20306263480</v>
      </c>
      <c r="B547" s="26" t="s">
        <v>63</v>
      </c>
    </row>
    <row r="548" customFormat="false" ht="15.75" hidden="false" customHeight="true" outlineLevel="0" collapsed="false">
      <c r="A548" s="25" t="n">
        <v>20306731875</v>
      </c>
      <c r="B548" s="26" t="s">
        <v>63</v>
      </c>
    </row>
    <row r="549" customFormat="false" ht="15.75" hidden="false" customHeight="true" outlineLevel="0" collapsed="false">
      <c r="A549" s="25" t="n">
        <v>20306736389</v>
      </c>
      <c r="B549" s="26" t="s">
        <v>63</v>
      </c>
    </row>
    <row r="550" customFormat="false" ht="15.75" hidden="false" customHeight="true" outlineLevel="0" collapsed="false">
      <c r="A550" s="25" t="n">
        <v>20307240743</v>
      </c>
      <c r="B550" s="26" t="s">
        <v>63</v>
      </c>
    </row>
    <row r="551" customFormat="false" ht="15.75" hidden="false" customHeight="true" outlineLevel="0" collapsed="false">
      <c r="A551" s="25" t="n">
        <v>20307453844</v>
      </c>
      <c r="B551" s="26" t="s">
        <v>63</v>
      </c>
    </row>
    <row r="552" customFormat="false" ht="15.75" hidden="false" customHeight="true" outlineLevel="0" collapsed="false">
      <c r="A552" s="25" t="n">
        <v>20307767482</v>
      </c>
      <c r="B552" s="26" t="s">
        <v>63</v>
      </c>
    </row>
    <row r="553" customFormat="false" ht="15.75" hidden="false" customHeight="true" outlineLevel="0" collapsed="false">
      <c r="A553" s="25" t="n">
        <v>20308401716</v>
      </c>
      <c r="B553" s="26" t="s">
        <v>63</v>
      </c>
    </row>
    <row r="554" customFormat="false" ht="15.75" hidden="false" customHeight="true" outlineLevel="0" collapsed="false">
      <c r="A554" s="25" t="n">
        <v>20308459897</v>
      </c>
      <c r="B554" s="26" t="s">
        <v>63</v>
      </c>
    </row>
    <row r="555" customFormat="false" ht="15.75" hidden="false" customHeight="true" outlineLevel="0" collapsed="false">
      <c r="A555" s="25" t="n">
        <v>20308994148</v>
      </c>
      <c r="B555" s="26" t="s">
        <v>63</v>
      </c>
    </row>
    <row r="556" customFormat="false" ht="15.75" hidden="false" customHeight="true" outlineLevel="0" collapsed="false">
      <c r="A556" s="25" t="n">
        <v>20309473583</v>
      </c>
      <c r="B556" s="26" t="s">
        <v>63</v>
      </c>
    </row>
    <row r="557" customFormat="false" ht="15.75" hidden="false" customHeight="true" outlineLevel="0" collapsed="false">
      <c r="A557" s="25" t="n">
        <v>20309877811</v>
      </c>
      <c r="B557" s="26" t="s">
        <v>63</v>
      </c>
    </row>
    <row r="558" customFormat="false" ht="15.75" hidden="false" customHeight="true" outlineLevel="0" collapsed="false">
      <c r="A558" s="25" t="n">
        <v>20309902395</v>
      </c>
      <c r="B558" s="26" t="s">
        <v>63</v>
      </c>
    </row>
    <row r="559" customFormat="false" ht="15.75" hidden="false" customHeight="true" outlineLevel="0" collapsed="false">
      <c r="A559" s="25" t="n">
        <v>20309929889</v>
      </c>
      <c r="B559" s="26" t="s">
        <v>63</v>
      </c>
    </row>
    <row r="560" customFormat="false" ht="15.75" hidden="false" customHeight="true" outlineLevel="0" collapsed="false">
      <c r="A560" s="25" t="n">
        <v>20310170659</v>
      </c>
      <c r="B560" s="26" t="s">
        <v>63</v>
      </c>
    </row>
    <row r="561" customFormat="false" ht="15.75" hidden="false" customHeight="true" outlineLevel="0" collapsed="false">
      <c r="A561" s="25" t="n">
        <v>20310316262</v>
      </c>
      <c r="B561" s="26" t="s">
        <v>63</v>
      </c>
    </row>
    <row r="562" customFormat="false" ht="15.75" hidden="false" customHeight="true" outlineLevel="0" collapsed="false">
      <c r="A562" s="25" t="n">
        <v>20310590682</v>
      </c>
      <c r="B562" s="26" t="s">
        <v>63</v>
      </c>
    </row>
    <row r="563" customFormat="false" ht="15.75" hidden="false" customHeight="true" outlineLevel="0" collapsed="false">
      <c r="A563" s="25" t="n">
        <v>20311118901</v>
      </c>
      <c r="B563" s="26" t="s">
        <v>63</v>
      </c>
    </row>
    <row r="564" customFormat="false" ht="15.75" hidden="false" customHeight="true" outlineLevel="0" collapsed="false">
      <c r="A564" s="25" t="n">
        <v>20311711548</v>
      </c>
      <c r="B564" s="26" t="s">
        <v>63</v>
      </c>
    </row>
    <row r="565" customFormat="false" ht="15.75" hidden="false" customHeight="true" outlineLevel="0" collapsed="false">
      <c r="A565" s="25" t="n">
        <v>20311926420</v>
      </c>
      <c r="B565" s="26" t="s">
        <v>63</v>
      </c>
    </row>
    <row r="566" customFormat="false" ht="15.75" hidden="false" customHeight="true" outlineLevel="0" collapsed="false">
      <c r="A566" s="25" t="n">
        <v>20312176484</v>
      </c>
      <c r="B566" s="26" t="s">
        <v>63</v>
      </c>
    </row>
    <row r="567" customFormat="false" ht="15.75" hidden="false" customHeight="true" outlineLevel="0" collapsed="false">
      <c r="A567" s="25" t="n">
        <v>20312485738</v>
      </c>
      <c r="B567" s="26" t="s">
        <v>63</v>
      </c>
    </row>
    <row r="568" customFormat="false" ht="15.75" hidden="false" customHeight="true" outlineLevel="0" collapsed="false">
      <c r="A568" s="25" t="n">
        <v>20312676118</v>
      </c>
      <c r="B568" s="26" t="s">
        <v>63</v>
      </c>
    </row>
    <row r="569" customFormat="false" ht="15.75" hidden="false" customHeight="true" outlineLevel="0" collapsed="false">
      <c r="A569" s="25" t="n">
        <v>20312832217</v>
      </c>
      <c r="B569" s="26" t="s">
        <v>63</v>
      </c>
    </row>
    <row r="570" customFormat="false" ht="15.75" hidden="false" customHeight="true" outlineLevel="0" collapsed="false">
      <c r="A570" s="25" t="n">
        <v>20312940850</v>
      </c>
      <c r="B570" s="26" t="s">
        <v>63</v>
      </c>
    </row>
    <row r="571" customFormat="false" ht="15.75" hidden="false" customHeight="true" outlineLevel="0" collapsed="false">
      <c r="A571" s="25" t="n">
        <v>20313357199</v>
      </c>
      <c r="B571" s="26" t="s">
        <v>63</v>
      </c>
    </row>
    <row r="572" customFormat="false" ht="15.75" hidden="false" customHeight="true" outlineLevel="0" collapsed="false">
      <c r="A572" s="25" t="n">
        <v>20313458157</v>
      </c>
      <c r="B572" s="26" t="s">
        <v>63</v>
      </c>
    </row>
    <row r="573" customFormat="false" ht="15.75" hidden="false" customHeight="true" outlineLevel="0" collapsed="false">
      <c r="A573" s="25" t="n">
        <v>20313561454</v>
      </c>
      <c r="B573" s="26" t="s">
        <v>63</v>
      </c>
    </row>
    <row r="574" customFormat="false" ht="15.75" hidden="false" customHeight="true" outlineLevel="0" collapsed="false">
      <c r="A574" s="25" t="n">
        <v>20313741355</v>
      </c>
      <c r="B574" s="26" t="s">
        <v>63</v>
      </c>
    </row>
    <row r="575" customFormat="false" ht="15.75" hidden="false" customHeight="true" outlineLevel="0" collapsed="false">
      <c r="A575" s="25" t="n">
        <v>20313743374</v>
      </c>
      <c r="B575" s="26" t="s">
        <v>63</v>
      </c>
    </row>
    <row r="576" customFormat="false" ht="15.75" hidden="false" customHeight="true" outlineLevel="0" collapsed="false">
      <c r="A576" s="25" t="n">
        <v>20313918107</v>
      </c>
      <c r="B576" s="26" t="s">
        <v>63</v>
      </c>
    </row>
    <row r="577" customFormat="false" ht="15.75" hidden="false" customHeight="true" outlineLevel="0" collapsed="false">
      <c r="A577" s="25" t="n">
        <v>20313995330</v>
      </c>
      <c r="B577" s="26" t="s">
        <v>63</v>
      </c>
    </row>
    <row r="578" customFormat="false" ht="15.75" hidden="false" customHeight="true" outlineLevel="0" collapsed="false">
      <c r="A578" s="25" t="n">
        <v>20314036493</v>
      </c>
      <c r="B578" s="26" t="s">
        <v>63</v>
      </c>
    </row>
    <row r="579" customFormat="false" ht="15.75" hidden="false" customHeight="true" outlineLevel="0" collapsed="false">
      <c r="A579" s="25" t="n">
        <v>20314060815</v>
      </c>
      <c r="B579" s="26" t="s">
        <v>63</v>
      </c>
    </row>
    <row r="580" customFormat="false" ht="15.75" hidden="false" customHeight="true" outlineLevel="0" collapsed="false">
      <c r="A580" s="25" t="n">
        <v>20314335474</v>
      </c>
      <c r="B580" s="26" t="s">
        <v>63</v>
      </c>
    </row>
    <row r="581" customFormat="false" ht="15.75" hidden="false" customHeight="true" outlineLevel="0" collapsed="false">
      <c r="A581" s="25" t="n">
        <v>20314346638</v>
      </c>
      <c r="B581" s="26" t="s">
        <v>63</v>
      </c>
    </row>
    <row r="582" customFormat="false" ht="15.75" hidden="false" customHeight="true" outlineLevel="0" collapsed="false">
      <c r="A582" s="25" t="n">
        <v>20314537115</v>
      </c>
      <c r="B582" s="26" t="s">
        <v>63</v>
      </c>
    </row>
    <row r="583" customFormat="false" ht="15.75" hidden="false" customHeight="true" outlineLevel="0" collapsed="false">
      <c r="A583" s="25" t="n">
        <v>20314597282</v>
      </c>
      <c r="B583" s="26" t="s">
        <v>63</v>
      </c>
    </row>
    <row r="584" customFormat="false" ht="15.75" hidden="false" customHeight="true" outlineLevel="0" collapsed="false">
      <c r="A584" s="25" t="n">
        <v>20314768699</v>
      </c>
      <c r="B584" s="26" t="s">
        <v>63</v>
      </c>
    </row>
    <row r="585" customFormat="false" ht="15.75" hidden="false" customHeight="true" outlineLevel="0" collapsed="false">
      <c r="A585" s="25" t="n">
        <v>20314772491</v>
      </c>
      <c r="B585" s="26" t="s">
        <v>63</v>
      </c>
    </row>
    <row r="586" customFormat="false" ht="15.75" hidden="false" customHeight="true" outlineLevel="0" collapsed="false">
      <c r="A586" s="25" t="n">
        <v>20315119058</v>
      </c>
      <c r="B586" s="26" t="s">
        <v>63</v>
      </c>
    </row>
    <row r="587" customFormat="false" ht="15.75" hidden="false" customHeight="true" outlineLevel="0" collapsed="false">
      <c r="A587" s="25" t="n">
        <v>20315329834</v>
      </c>
      <c r="B587" s="26" t="s">
        <v>63</v>
      </c>
    </row>
    <row r="588" customFormat="false" ht="15.75" hidden="false" customHeight="true" outlineLevel="0" collapsed="false">
      <c r="A588" s="25" t="n">
        <v>20315486018</v>
      </c>
      <c r="B588" s="26" t="s">
        <v>63</v>
      </c>
    </row>
    <row r="589" customFormat="false" ht="15.75" hidden="false" customHeight="true" outlineLevel="0" collapsed="false">
      <c r="A589" s="25" t="n">
        <v>20316170944</v>
      </c>
      <c r="B589" s="26" t="s">
        <v>63</v>
      </c>
    </row>
    <row r="590" customFormat="false" ht="15.75" hidden="false" customHeight="true" outlineLevel="0" collapsed="false">
      <c r="A590" s="25" t="n">
        <v>20316303820</v>
      </c>
      <c r="B590" s="26" t="s">
        <v>63</v>
      </c>
    </row>
    <row r="591" customFormat="false" ht="15.75" hidden="false" customHeight="true" outlineLevel="0" collapsed="false">
      <c r="A591" s="25" t="n">
        <v>20316458972</v>
      </c>
      <c r="B591" s="26" t="s">
        <v>63</v>
      </c>
    </row>
    <row r="592" customFormat="false" ht="15.75" hidden="false" customHeight="true" outlineLevel="0" collapsed="false">
      <c r="A592" s="25" t="n">
        <v>20316991980</v>
      </c>
      <c r="B592" s="26" t="s">
        <v>63</v>
      </c>
    </row>
    <row r="593" customFormat="false" ht="15.75" hidden="false" customHeight="true" outlineLevel="0" collapsed="false">
      <c r="A593" s="25" t="n">
        <v>20317081244</v>
      </c>
      <c r="B593" s="26" t="s">
        <v>63</v>
      </c>
    </row>
    <row r="594" customFormat="false" ht="15.75" hidden="false" customHeight="true" outlineLevel="0" collapsed="false">
      <c r="A594" s="25" t="n">
        <v>20317103558</v>
      </c>
      <c r="B594" s="26" t="s">
        <v>63</v>
      </c>
    </row>
    <row r="595" customFormat="false" ht="15.75" hidden="false" customHeight="true" outlineLevel="0" collapsed="false">
      <c r="A595" s="25" t="n">
        <v>20317286067</v>
      </c>
      <c r="B595" s="26" t="s">
        <v>63</v>
      </c>
    </row>
    <row r="596" customFormat="false" ht="15.75" hidden="false" customHeight="true" outlineLevel="0" collapsed="false">
      <c r="A596" s="25" t="n">
        <v>20317311290</v>
      </c>
      <c r="B596" s="26" t="s">
        <v>63</v>
      </c>
    </row>
    <row r="597" customFormat="false" ht="15.75" hidden="false" customHeight="true" outlineLevel="0" collapsed="false">
      <c r="A597" s="25" t="n">
        <v>20317621885</v>
      </c>
      <c r="B597" s="26" t="s">
        <v>63</v>
      </c>
    </row>
    <row r="598" customFormat="false" ht="15.75" hidden="false" customHeight="true" outlineLevel="0" collapsed="false">
      <c r="A598" s="25" t="n">
        <v>20317629754</v>
      </c>
      <c r="B598" s="26" t="s">
        <v>63</v>
      </c>
    </row>
    <row r="599" customFormat="false" ht="15.75" hidden="false" customHeight="true" outlineLevel="0" collapsed="false">
      <c r="A599" s="25" t="n">
        <v>20317688432</v>
      </c>
      <c r="B599" s="26" t="s">
        <v>63</v>
      </c>
    </row>
    <row r="600" customFormat="false" ht="15.75" hidden="false" customHeight="true" outlineLevel="0" collapsed="false">
      <c r="A600" s="25" t="n">
        <v>20317797541</v>
      </c>
      <c r="B600" s="26" t="s">
        <v>63</v>
      </c>
    </row>
    <row r="601" customFormat="false" ht="15.75" hidden="false" customHeight="true" outlineLevel="0" collapsed="false">
      <c r="A601" s="25" t="n">
        <v>20318121479</v>
      </c>
      <c r="B601" s="26" t="s">
        <v>63</v>
      </c>
    </row>
    <row r="602" customFormat="false" ht="15.75" hidden="false" customHeight="true" outlineLevel="0" collapsed="false">
      <c r="A602" s="25" t="n">
        <v>20318188344</v>
      </c>
      <c r="B602" s="26" t="s">
        <v>63</v>
      </c>
    </row>
    <row r="603" customFormat="false" ht="15.75" hidden="false" customHeight="true" outlineLevel="0" collapsed="false">
      <c r="A603" s="25" t="n">
        <v>20318691313</v>
      </c>
      <c r="B603" s="26" t="s">
        <v>63</v>
      </c>
    </row>
    <row r="604" customFormat="false" ht="15.75" hidden="false" customHeight="true" outlineLevel="0" collapsed="false">
      <c r="A604" s="25" t="n">
        <v>20318692506</v>
      </c>
      <c r="B604" s="26" t="s">
        <v>63</v>
      </c>
    </row>
    <row r="605" customFormat="false" ht="15.75" hidden="false" customHeight="true" outlineLevel="0" collapsed="false">
      <c r="A605" s="25" t="n">
        <v>20319205900</v>
      </c>
      <c r="B605" s="26" t="s">
        <v>63</v>
      </c>
    </row>
    <row r="606" customFormat="false" ht="15.75" hidden="false" customHeight="true" outlineLevel="0" collapsed="false">
      <c r="A606" s="25" t="n">
        <v>20319696165</v>
      </c>
      <c r="B606" s="26" t="s">
        <v>63</v>
      </c>
    </row>
    <row r="607" customFormat="false" ht="15.75" hidden="false" customHeight="true" outlineLevel="0" collapsed="false">
      <c r="A607" s="25" t="n">
        <v>20319978756</v>
      </c>
      <c r="B607" s="26" t="s">
        <v>63</v>
      </c>
    </row>
    <row r="608" customFormat="false" ht="15.75" hidden="false" customHeight="true" outlineLevel="0" collapsed="false">
      <c r="A608" s="25" t="n">
        <v>20320287430</v>
      </c>
      <c r="B608" s="26" t="s">
        <v>63</v>
      </c>
    </row>
    <row r="609" customFormat="false" ht="15.75" hidden="false" customHeight="true" outlineLevel="0" collapsed="false">
      <c r="A609" s="25" t="n">
        <v>20320301484</v>
      </c>
      <c r="B609" s="26" t="s">
        <v>63</v>
      </c>
    </row>
    <row r="610" customFormat="false" ht="15.75" hidden="false" customHeight="true" outlineLevel="0" collapsed="false">
      <c r="A610" s="25" t="n">
        <v>20320335451</v>
      </c>
      <c r="B610" s="26" t="s">
        <v>63</v>
      </c>
    </row>
    <row r="611" customFormat="false" ht="15.75" hidden="false" customHeight="true" outlineLevel="0" collapsed="false">
      <c r="A611" s="25" t="n">
        <v>20320637393</v>
      </c>
      <c r="B611" s="26" t="s">
        <v>63</v>
      </c>
    </row>
    <row r="612" customFormat="false" ht="15.75" hidden="false" customHeight="true" outlineLevel="0" collapsed="false">
      <c r="A612" s="25" t="n">
        <v>20320707189</v>
      </c>
      <c r="B612" s="26" t="s">
        <v>63</v>
      </c>
    </row>
    <row r="613" customFormat="false" ht="15.75" hidden="false" customHeight="true" outlineLevel="0" collapsed="false">
      <c r="A613" s="25" t="n">
        <v>20320801274</v>
      </c>
      <c r="B613" s="26" t="s">
        <v>63</v>
      </c>
    </row>
    <row r="614" customFormat="false" ht="15.75" hidden="false" customHeight="true" outlineLevel="0" collapsed="false">
      <c r="A614" s="25" t="n">
        <v>20321102728</v>
      </c>
      <c r="B614" s="26" t="s">
        <v>63</v>
      </c>
    </row>
    <row r="615" customFormat="false" ht="15.75" hidden="false" customHeight="true" outlineLevel="0" collapsed="false">
      <c r="A615" s="25" t="n">
        <v>20321107967</v>
      </c>
      <c r="B615" s="26" t="s">
        <v>63</v>
      </c>
    </row>
    <row r="616" customFormat="false" ht="15.75" hidden="false" customHeight="true" outlineLevel="0" collapsed="false">
      <c r="A616" s="25" t="n">
        <v>20321636447</v>
      </c>
      <c r="B616" s="26" t="s">
        <v>63</v>
      </c>
    </row>
    <row r="617" customFormat="false" ht="15.75" hidden="false" customHeight="true" outlineLevel="0" collapsed="false">
      <c r="A617" s="25" t="n">
        <v>20321745106</v>
      </c>
      <c r="B617" s="26" t="s">
        <v>63</v>
      </c>
    </row>
    <row r="618" customFormat="false" ht="15.75" hidden="false" customHeight="true" outlineLevel="0" collapsed="false">
      <c r="A618" s="25" t="n">
        <v>20321815430</v>
      </c>
      <c r="B618" s="26" t="s">
        <v>63</v>
      </c>
    </row>
    <row r="619" customFormat="false" ht="15.75" hidden="false" customHeight="true" outlineLevel="0" collapsed="false">
      <c r="A619" s="25" t="n">
        <v>20321819118</v>
      </c>
      <c r="B619" s="26" t="s">
        <v>63</v>
      </c>
    </row>
    <row r="620" customFormat="false" ht="15.75" hidden="false" customHeight="true" outlineLevel="0" collapsed="false">
      <c r="A620" s="25" t="n">
        <v>20321912371</v>
      </c>
      <c r="B620" s="26" t="s">
        <v>63</v>
      </c>
    </row>
    <row r="621" customFormat="false" ht="15.75" hidden="false" customHeight="true" outlineLevel="0" collapsed="false">
      <c r="A621" s="25" t="n">
        <v>20322309954</v>
      </c>
      <c r="B621" s="26" t="s">
        <v>63</v>
      </c>
    </row>
    <row r="622" customFormat="false" ht="15.75" hidden="false" customHeight="true" outlineLevel="0" collapsed="false">
      <c r="A622" s="25" t="n">
        <v>20322762896</v>
      </c>
      <c r="B622" s="26" t="s">
        <v>63</v>
      </c>
    </row>
    <row r="623" customFormat="false" ht="15.75" hidden="false" customHeight="true" outlineLevel="0" collapsed="false">
      <c r="A623" s="25" t="n">
        <v>20323336025</v>
      </c>
      <c r="B623" s="26" t="s">
        <v>63</v>
      </c>
    </row>
    <row r="624" customFormat="false" ht="15.75" hidden="false" customHeight="true" outlineLevel="0" collapsed="false">
      <c r="A624" s="25" t="n">
        <v>20323507601</v>
      </c>
      <c r="B624" s="26" t="s">
        <v>63</v>
      </c>
    </row>
    <row r="625" customFormat="false" ht="15.75" hidden="false" customHeight="true" outlineLevel="0" collapsed="false">
      <c r="A625" s="25" t="n">
        <v>20323928089</v>
      </c>
      <c r="B625" s="26" t="s">
        <v>63</v>
      </c>
    </row>
    <row r="626" customFormat="false" ht="15.75" hidden="false" customHeight="true" outlineLevel="0" collapsed="false">
      <c r="A626" s="25" t="n">
        <v>20324028448</v>
      </c>
      <c r="B626" s="26" t="s">
        <v>63</v>
      </c>
    </row>
    <row r="627" customFormat="false" ht="15.75" hidden="false" customHeight="true" outlineLevel="0" collapsed="false">
      <c r="A627" s="25" t="n">
        <v>20324427954</v>
      </c>
      <c r="B627" s="26" t="s">
        <v>63</v>
      </c>
    </row>
    <row r="628" customFormat="false" ht="15.75" hidden="false" customHeight="true" outlineLevel="0" collapsed="false">
      <c r="A628" s="25" t="n">
        <v>20324595733</v>
      </c>
      <c r="B628" s="26" t="s">
        <v>63</v>
      </c>
    </row>
    <row r="629" customFormat="false" ht="15.75" hidden="false" customHeight="true" outlineLevel="0" collapsed="false">
      <c r="A629" s="25" t="n">
        <v>20324808338</v>
      </c>
      <c r="B629" s="26" t="s">
        <v>63</v>
      </c>
    </row>
    <row r="630" customFormat="false" ht="15.75" hidden="false" customHeight="true" outlineLevel="0" collapsed="false">
      <c r="A630" s="25" t="n">
        <v>20324826042</v>
      </c>
      <c r="B630" s="26" t="s">
        <v>63</v>
      </c>
    </row>
    <row r="631" customFormat="false" ht="15.75" hidden="false" customHeight="true" outlineLevel="0" collapsed="false">
      <c r="A631" s="25" t="n">
        <v>20324921037</v>
      </c>
      <c r="B631" s="26" t="s">
        <v>63</v>
      </c>
    </row>
    <row r="632" customFormat="false" ht="15.75" hidden="false" customHeight="true" outlineLevel="0" collapsed="false">
      <c r="A632" s="25" t="n">
        <v>20325507900</v>
      </c>
      <c r="B632" s="26" t="s">
        <v>63</v>
      </c>
    </row>
    <row r="633" customFormat="false" ht="15.75" hidden="false" customHeight="true" outlineLevel="0" collapsed="false">
      <c r="A633" s="25" t="n">
        <v>20325619113</v>
      </c>
      <c r="B633" s="26" t="s">
        <v>63</v>
      </c>
    </row>
    <row r="634" customFormat="false" ht="15.75" hidden="false" customHeight="true" outlineLevel="0" collapsed="false">
      <c r="A634" s="25" t="n">
        <v>20326120635</v>
      </c>
      <c r="B634" s="26" t="s">
        <v>63</v>
      </c>
    </row>
    <row r="635" customFormat="false" ht="15.75" hidden="false" customHeight="true" outlineLevel="0" collapsed="false">
      <c r="A635" s="25" t="n">
        <v>20326184277</v>
      </c>
      <c r="B635" s="26" t="s">
        <v>63</v>
      </c>
    </row>
    <row r="636" customFormat="false" ht="15.75" hidden="false" customHeight="true" outlineLevel="0" collapsed="false">
      <c r="A636" s="25" t="n">
        <v>20326201945</v>
      </c>
      <c r="B636" s="26" t="s">
        <v>63</v>
      </c>
    </row>
    <row r="637" customFormat="false" ht="15.75" hidden="false" customHeight="true" outlineLevel="0" collapsed="false">
      <c r="A637" s="25" t="n">
        <v>20326304701</v>
      </c>
      <c r="B637" s="26" t="s">
        <v>63</v>
      </c>
    </row>
    <row r="638" customFormat="false" ht="15.75" hidden="false" customHeight="true" outlineLevel="0" collapsed="false">
      <c r="A638" s="25" t="n">
        <v>20326481751</v>
      </c>
      <c r="B638" s="26" t="s">
        <v>63</v>
      </c>
    </row>
    <row r="639" customFormat="false" ht="15.75" hidden="false" customHeight="true" outlineLevel="0" collapsed="false">
      <c r="A639" s="25" t="n">
        <v>20326740536</v>
      </c>
      <c r="B639" s="26" t="s">
        <v>63</v>
      </c>
    </row>
    <row r="640" customFormat="false" ht="15.75" hidden="false" customHeight="true" outlineLevel="0" collapsed="false">
      <c r="A640" s="25" t="n">
        <v>20326897400</v>
      </c>
      <c r="B640" s="26" t="s">
        <v>63</v>
      </c>
    </row>
    <row r="641" customFormat="false" ht="15.75" hidden="false" customHeight="true" outlineLevel="0" collapsed="false">
      <c r="A641" s="25" t="n">
        <v>20327267885</v>
      </c>
      <c r="B641" s="26" t="s">
        <v>63</v>
      </c>
    </row>
    <row r="642" customFormat="false" ht="15.75" hidden="false" customHeight="true" outlineLevel="0" collapsed="false">
      <c r="A642" s="25" t="n">
        <v>20327437268</v>
      </c>
      <c r="B642" s="26" t="s">
        <v>63</v>
      </c>
    </row>
    <row r="643" customFormat="false" ht="15.75" hidden="false" customHeight="true" outlineLevel="0" collapsed="false">
      <c r="A643" s="25" t="n">
        <v>20327504097</v>
      </c>
      <c r="B643" s="26" t="s">
        <v>63</v>
      </c>
    </row>
    <row r="644" customFormat="false" ht="15.75" hidden="false" customHeight="true" outlineLevel="0" collapsed="false">
      <c r="A644" s="25" t="n">
        <v>20327756878</v>
      </c>
      <c r="B644" s="26" t="s">
        <v>63</v>
      </c>
    </row>
    <row r="645" customFormat="false" ht="15.75" hidden="false" customHeight="true" outlineLevel="0" collapsed="false">
      <c r="A645" s="25" t="n">
        <v>20327759699</v>
      </c>
      <c r="B645" s="26" t="s">
        <v>63</v>
      </c>
    </row>
    <row r="646" customFormat="false" ht="15.75" hidden="false" customHeight="true" outlineLevel="0" collapsed="false">
      <c r="A646" s="25" t="n">
        <v>20327768906</v>
      </c>
      <c r="B646" s="26" t="s">
        <v>63</v>
      </c>
    </row>
    <row r="647" customFormat="false" ht="15.75" hidden="false" customHeight="true" outlineLevel="0" collapsed="false">
      <c r="A647" s="25" t="n">
        <v>20327970586</v>
      </c>
      <c r="B647" s="26" t="s">
        <v>63</v>
      </c>
    </row>
    <row r="648" customFormat="false" ht="15.75" hidden="false" customHeight="true" outlineLevel="0" collapsed="false">
      <c r="A648" s="25" t="n">
        <v>20328122554</v>
      </c>
      <c r="B648" s="26" t="s">
        <v>63</v>
      </c>
    </row>
    <row r="649" customFormat="false" ht="15.75" hidden="false" customHeight="true" outlineLevel="0" collapsed="false">
      <c r="A649" s="25" t="n">
        <v>20328331374</v>
      </c>
      <c r="B649" s="26" t="s">
        <v>63</v>
      </c>
    </row>
    <row r="650" customFormat="false" ht="15.75" hidden="false" customHeight="true" outlineLevel="0" collapsed="false">
      <c r="A650" s="25" t="n">
        <v>20328805570</v>
      </c>
      <c r="B650" s="26" t="s">
        <v>63</v>
      </c>
    </row>
    <row r="651" customFormat="false" ht="15.75" hidden="false" customHeight="true" outlineLevel="0" collapsed="false">
      <c r="A651" s="25" t="n">
        <v>20329276229</v>
      </c>
      <c r="B651" s="26" t="s">
        <v>63</v>
      </c>
    </row>
    <row r="652" customFormat="false" ht="15.75" hidden="false" customHeight="true" outlineLevel="0" collapsed="false">
      <c r="A652" s="25" t="n">
        <v>20329353320</v>
      </c>
      <c r="B652" s="26" t="s">
        <v>63</v>
      </c>
    </row>
    <row r="653" customFormat="false" ht="15.75" hidden="false" customHeight="true" outlineLevel="0" collapsed="false">
      <c r="A653" s="25" t="n">
        <v>20329424791</v>
      </c>
      <c r="B653" s="26" t="s">
        <v>63</v>
      </c>
    </row>
    <row r="654" customFormat="false" ht="15.75" hidden="false" customHeight="true" outlineLevel="0" collapsed="false">
      <c r="A654" s="25" t="n">
        <v>20329562035</v>
      </c>
      <c r="B654" s="26" t="s">
        <v>63</v>
      </c>
    </row>
    <row r="655" customFormat="false" ht="15.75" hidden="false" customHeight="true" outlineLevel="0" collapsed="false">
      <c r="A655" s="25" t="n">
        <v>20329746446</v>
      </c>
      <c r="B655" s="26" t="s">
        <v>63</v>
      </c>
    </row>
    <row r="656" customFormat="false" ht="15.75" hidden="false" customHeight="true" outlineLevel="0" collapsed="false">
      <c r="A656" s="25" t="n">
        <v>20330304201</v>
      </c>
      <c r="B656" s="26" t="s">
        <v>63</v>
      </c>
    </row>
    <row r="657" customFormat="false" ht="15.75" hidden="false" customHeight="true" outlineLevel="0" collapsed="false">
      <c r="A657" s="25" t="n">
        <v>20330514168</v>
      </c>
      <c r="B657" s="26" t="s">
        <v>63</v>
      </c>
    </row>
    <row r="658" customFormat="false" ht="15.75" hidden="false" customHeight="true" outlineLevel="0" collapsed="false">
      <c r="A658" s="25" t="n">
        <v>20331349039</v>
      </c>
      <c r="B658" s="26" t="s">
        <v>63</v>
      </c>
    </row>
    <row r="659" customFormat="false" ht="15.75" hidden="false" customHeight="true" outlineLevel="0" collapsed="false">
      <c r="A659" s="25" t="n">
        <v>20331394042</v>
      </c>
      <c r="B659" s="26" t="s">
        <v>63</v>
      </c>
    </row>
    <row r="660" customFormat="false" ht="15.75" hidden="false" customHeight="true" outlineLevel="0" collapsed="false">
      <c r="A660" s="25" t="n">
        <v>20331530914</v>
      </c>
      <c r="B660" s="26" t="s">
        <v>63</v>
      </c>
    </row>
    <row r="661" customFormat="false" ht="15.75" hidden="false" customHeight="true" outlineLevel="0" collapsed="false">
      <c r="A661" s="25" t="n">
        <v>20331572587</v>
      </c>
      <c r="B661" s="26" t="s">
        <v>63</v>
      </c>
    </row>
    <row r="662" customFormat="false" ht="15.75" hidden="false" customHeight="true" outlineLevel="0" collapsed="false">
      <c r="A662" s="25" t="n">
        <v>20332142632</v>
      </c>
      <c r="B662" s="26" t="s">
        <v>63</v>
      </c>
    </row>
    <row r="663" customFormat="false" ht="15.75" hidden="false" customHeight="true" outlineLevel="0" collapsed="false">
      <c r="A663" s="25" t="n">
        <v>20332246780</v>
      </c>
      <c r="B663" s="26" t="s">
        <v>63</v>
      </c>
    </row>
    <row r="664" customFormat="false" ht="15.75" hidden="false" customHeight="true" outlineLevel="0" collapsed="false">
      <c r="A664" s="25" t="n">
        <v>20332323696</v>
      </c>
      <c r="B664" s="26" t="s">
        <v>63</v>
      </c>
    </row>
    <row r="665" customFormat="false" ht="15.75" hidden="false" customHeight="true" outlineLevel="0" collapsed="false">
      <c r="A665" s="25" t="n">
        <v>20332526368</v>
      </c>
      <c r="B665" s="26" t="s">
        <v>63</v>
      </c>
    </row>
    <row r="666" customFormat="false" ht="15.75" hidden="false" customHeight="true" outlineLevel="0" collapsed="false">
      <c r="A666" s="25" t="n">
        <v>20332697499</v>
      </c>
      <c r="B666" s="26" t="s">
        <v>63</v>
      </c>
    </row>
    <row r="667" customFormat="false" ht="15.75" hidden="false" customHeight="true" outlineLevel="0" collapsed="false">
      <c r="A667" s="25" t="n">
        <v>20332705807</v>
      </c>
      <c r="B667" s="26" t="s">
        <v>63</v>
      </c>
    </row>
    <row r="668" customFormat="false" ht="15.75" hidden="false" customHeight="true" outlineLevel="0" collapsed="false">
      <c r="A668" s="25" t="n">
        <v>20332902734</v>
      </c>
      <c r="B668" s="26" t="s">
        <v>63</v>
      </c>
    </row>
    <row r="669" customFormat="false" ht="15.75" hidden="false" customHeight="true" outlineLevel="0" collapsed="false">
      <c r="A669" s="25" t="n">
        <v>20333217555</v>
      </c>
      <c r="B669" s="26" t="s">
        <v>63</v>
      </c>
    </row>
    <row r="670" customFormat="false" ht="15.75" hidden="false" customHeight="true" outlineLevel="0" collapsed="false">
      <c r="A670" s="25" t="n">
        <v>20333389992</v>
      </c>
      <c r="B670" s="26" t="s">
        <v>63</v>
      </c>
    </row>
    <row r="671" customFormat="false" ht="15.75" hidden="false" customHeight="true" outlineLevel="0" collapsed="false">
      <c r="A671" s="25" t="n">
        <v>20333748011</v>
      </c>
      <c r="B671" s="26" t="s">
        <v>63</v>
      </c>
    </row>
    <row r="672" customFormat="false" ht="15.75" hidden="false" customHeight="true" outlineLevel="0" collapsed="false">
      <c r="A672" s="25" t="n">
        <v>20333829755</v>
      </c>
      <c r="B672" s="26" t="s">
        <v>63</v>
      </c>
    </row>
    <row r="673" customFormat="false" ht="15.75" hidden="false" customHeight="true" outlineLevel="0" collapsed="false">
      <c r="A673" s="25" t="n">
        <v>20334570615</v>
      </c>
      <c r="B673" s="26" t="s">
        <v>63</v>
      </c>
    </row>
    <row r="674" customFormat="false" ht="15.75" hidden="false" customHeight="true" outlineLevel="0" collapsed="false">
      <c r="A674" s="25" t="n">
        <v>20334599745</v>
      </c>
      <c r="B674" s="26" t="s">
        <v>63</v>
      </c>
    </row>
    <row r="675" customFormat="false" ht="15.75" hidden="false" customHeight="true" outlineLevel="0" collapsed="false">
      <c r="A675" s="25" t="n">
        <v>20334726941</v>
      </c>
      <c r="B675" s="26" t="s">
        <v>63</v>
      </c>
    </row>
    <row r="676" customFormat="false" ht="15.75" hidden="false" customHeight="true" outlineLevel="0" collapsed="false">
      <c r="A676" s="25" t="n">
        <v>20334812619</v>
      </c>
      <c r="B676" s="26" t="s">
        <v>63</v>
      </c>
    </row>
    <row r="677" customFormat="false" ht="15.75" hidden="false" customHeight="true" outlineLevel="0" collapsed="false">
      <c r="A677" s="25" t="n">
        <v>20335018363</v>
      </c>
      <c r="B677" s="26" t="s">
        <v>63</v>
      </c>
    </row>
    <row r="678" customFormat="false" ht="15.75" hidden="false" customHeight="true" outlineLevel="0" collapsed="false">
      <c r="A678" s="25" t="n">
        <v>20335897766</v>
      </c>
      <c r="B678" s="26" t="s">
        <v>63</v>
      </c>
    </row>
    <row r="679" customFormat="false" ht="15.75" hidden="false" customHeight="true" outlineLevel="0" collapsed="false">
      <c r="A679" s="25" t="n">
        <v>20335904487</v>
      </c>
      <c r="B679" s="26" t="s">
        <v>63</v>
      </c>
    </row>
    <row r="680" customFormat="false" ht="15.75" hidden="false" customHeight="true" outlineLevel="0" collapsed="false">
      <c r="A680" s="25" t="n">
        <v>20335918194</v>
      </c>
      <c r="B680" s="26" t="s">
        <v>63</v>
      </c>
    </row>
    <row r="681" customFormat="false" ht="15.75" hidden="false" customHeight="true" outlineLevel="0" collapsed="false">
      <c r="A681" s="25" t="n">
        <v>20335920202</v>
      </c>
      <c r="B681" s="26" t="s">
        <v>63</v>
      </c>
    </row>
    <row r="682" customFormat="false" ht="15.75" hidden="false" customHeight="true" outlineLevel="0" collapsed="false">
      <c r="A682" s="25" t="n">
        <v>20336088454</v>
      </c>
      <c r="B682" s="26" t="s">
        <v>63</v>
      </c>
    </row>
    <row r="683" customFormat="false" ht="15.75" hidden="false" customHeight="true" outlineLevel="0" collapsed="false">
      <c r="A683" s="25" t="n">
        <v>20336394628</v>
      </c>
      <c r="B683" s="26" t="s">
        <v>63</v>
      </c>
    </row>
    <row r="684" customFormat="false" ht="15.75" hidden="false" customHeight="true" outlineLevel="0" collapsed="false">
      <c r="A684" s="25" t="n">
        <v>20336584710</v>
      </c>
      <c r="B684" s="26" t="s">
        <v>63</v>
      </c>
    </row>
    <row r="685" customFormat="false" ht="15.75" hidden="false" customHeight="true" outlineLevel="0" collapsed="false">
      <c r="A685" s="25" t="n">
        <v>20337136207</v>
      </c>
      <c r="B685" s="26" t="s">
        <v>63</v>
      </c>
    </row>
    <row r="686" customFormat="false" ht="15.75" hidden="false" customHeight="true" outlineLevel="0" collapsed="false">
      <c r="A686" s="25" t="n">
        <v>20337301445</v>
      </c>
      <c r="B686" s="26" t="s">
        <v>63</v>
      </c>
    </row>
    <row r="687" customFormat="false" ht="15.75" hidden="false" customHeight="true" outlineLevel="0" collapsed="false">
      <c r="A687" s="25" t="n">
        <v>20337432760</v>
      </c>
      <c r="B687" s="26" t="s">
        <v>63</v>
      </c>
    </row>
    <row r="688" customFormat="false" ht="15.75" hidden="false" customHeight="true" outlineLevel="0" collapsed="false">
      <c r="A688" s="25" t="n">
        <v>20338102446</v>
      </c>
      <c r="B688" s="26" t="s">
        <v>63</v>
      </c>
    </row>
    <row r="689" customFormat="false" ht="15.75" hidden="false" customHeight="true" outlineLevel="0" collapsed="false">
      <c r="A689" s="25" t="n">
        <v>20338159057</v>
      </c>
      <c r="B689" s="26" t="s">
        <v>63</v>
      </c>
    </row>
    <row r="690" customFormat="false" ht="15.75" hidden="false" customHeight="true" outlineLevel="0" collapsed="false">
      <c r="A690" s="25" t="n">
        <v>20338284935</v>
      </c>
      <c r="B690" s="26" t="s">
        <v>63</v>
      </c>
    </row>
    <row r="691" customFormat="false" ht="15.75" hidden="false" customHeight="true" outlineLevel="0" collapsed="false">
      <c r="A691" s="25" t="n">
        <v>20338318937</v>
      </c>
      <c r="B691" s="26" t="s">
        <v>63</v>
      </c>
    </row>
    <row r="692" customFormat="false" ht="15.75" hidden="false" customHeight="true" outlineLevel="0" collapsed="false">
      <c r="A692" s="25" t="n">
        <v>20338383305</v>
      </c>
      <c r="B692" s="26" t="s">
        <v>63</v>
      </c>
    </row>
    <row r="693" customFormat="false" ht="15.75" hidden="false" customHeight="true" outlineLevel="0" collapsed="false">
      <c r="A693" s="25" t="n">
        <v>20338463589</v>
      </c>
      <c r="B693" s="26" t="s">
        <v>63</v>
      </c>
    </row>
    <row r="694" customFormat="false" ht="15.75" hidden="false" customHeight="true" outlineLevel="0" collapsed="false">
      <c r="A694" s="25" t="n">
        <v>20338655143</v>
      </c>
      <c r="B694" s="26" t="s">
        <v>63</v>
      </c>
    </row>
    <row r="695" customFormat="false" ht="15.75" hidden="false" customHeight="true" outlineLevel="0" collapsed="false">
      <c r="A695" s="25" t="n">
        <v>20338829281</v>
      </c>
      <c r="B695" s="26" t="s">
        <v>63</v>
      </c>
    </row>
    <row r="696" customFormat="false" ht="15.75" hidden="false" customHeight="true" outlineLevel="0" collapsed="false">
      <c r="A696" s="25" t="n">
        <v>20338928522</v>
      </c>
      <c r="B696" s="26" t="s">
        <v>63</v>
      </c>
    </row>
    <row r="697" customFormat="false" ht="15.75" hidden="false" customHeight="true" outlineLevel="0" collapsed="false">
      <c r="A697" s="25" t="n">
        <v>20339454869</v>
      </c>
      <c r="B697" s="26" t="s">
        <v>63</v>
      </c>
    </row>
    <row r="698" customFormat="false" ht="15.75" hidden="false" customHeight="true" outlineLevel="0" collapsed="false">
      <c r="A698" s="25" t="n">
        <v>20340028008</v>
      </c>
      <c r="B698" s="26" t="s">
        <v>63</v>
      </c>
    </row>
    <row r="699" customFormat="false" ht="15.75" hidden="false" customHeight="true" outlineLevel="0" collapsed="false">
      <c r="A699" s="25" t="n">
        <v>20340375883</v>
      </c>
      <c r="B699" s="26" t="s">
        <v>63</v>
      </c>
    </row>
    <row r="700" customFormat="false" ht="15.75" hidden="false" customHeight="true" outlineLevel="0" collapsed="false">
      <c r="A700" s="25" t="n">
        <v>20340395086</v>
      </c>
      <c r="B700" s="26" t="s">
        <v>63</v>
      </c>
    </row>
    <row r="701" customFormat="false" ht="15.75" hidden="false" customHeight="true" outlineLevel="0" collapsed="false">
      <c r="A701" s="25" t="n">
        <v>20340458215</v>
      </c>
      <c r="B701" s="26" t="s">
        <v>63</v>
      </c>
    </row>
    <row r="702" customFormat="false" ht="15.75" hidden="false" customHeight="true" outlineLevel="0" collapsed="false">
      <c r="A702" s="25" t="n">
        <v>20340541414</v>
      </c>
      <c r="B702" s="26" t="s">
        <v>63</v>
      </c>
    </row>
    <row r="703" customFormat="false" ht="15.75" hidden="false" customHeight="true" outlineLevel="0" collapsed="false">
      <c r="A703" s="25" t="n">
        <v>20340543360</v>
      </c>
      <c r="B703" s="26" t="s">
        <v>63</v>
      </c>
    </row>
    <row r="704" customFormat="false" ht="15.75" hidden="false" customHeight="true" outlineLevel="0" collapsed="false">
      <c r="A704" s="25" t="n">
        <v>20340555415</v>
      </c>
      <c r="B704" s="26" t="s">
        <v>63</v>
      </c>
    </row>
    <row r="705" customFormat="false" ht="15.75" hidden="false" customHeight="true" outlineLevel="0" collapsed="false">
      <c r="A705" s="25" t="n">
        <v>20340620306</v>
      </c>
      <c r="B705" s="26" t="s">
        <v>63</v>
      </c>
    </row>
    <row r="706" customFormat="false" ht="15.75" hidden="false" customHeight="true" outlineLevel="0" collapsed="false">
      <c r="A706" s="25" t="n">
        <v>20340670532</v>
      </c>
      <c r="B706" s="26" t="s">
        <v>63</v>
      </c>
    </row>
    <row r="707" customFormat="false" ht="15.75" hidden="false" customHeight="true" outlineLevel="0" collapsed="false">
      <c r="A707" s="25" t="n">
        <v>20340684169</v>
      </c>
      <c r="B707" s="26" t="s">
        <v>63</v>
      </c>
    </row>
    <row r="708" customFormat="false" ht="15.75" hidden="false" customHeight="true" outlineLevel="0" collapsed="false">
      <c r="A708" s="25" t="n">
        <v>20340864221</v>
      </c>
      <c r="B708" s="26" t="s">
        <v>63</v>
      </c>
    </row>
    <row r="709" customFormat="false" ht="15.75" hidden="false" customHeight="true" outlineLevel="0" collapsed="false">
      <c r="A709" s="25" t="n">
        <v>20341226016</v>
      </c>
      <c r="B709" s="26" t="s">
        <v>63</v>
      </c>
    </row>
    <row r="710" customFormat="false" ht="15.75" hidden="false" customHeight="true" outlineLevel="0" collapsed="false">
      <c r="A710" s="25" t="n">
        <v>20341227063</v>
      </c>
      <c r="B710" s="26" t="s">
        <v>63</v>
      </c>
    </row>
    <row r="711" customFormat="false" ht="15.75" hidden="false" customHeight="true" outlineLevel="0" collapsed="false">
      <c r="A711" s="25" t="n">
        <v>20341284393</v>
      </c>
      <c r="B711" s="26" t="s">
        <v>63</v>
      </c>
    </row>
    <row r="712" customFormat="false" ht="15.75" hidden="false" customHeight="true" outlineLevel="0" collapsed="false">
      <c r="A712" s="25" t="n">
        <v>20341459398</v>
      </c>
      <c r="B712" s="26" t="s">
        <v>63</v>
      </c>
    </row>
    <row r="713" customFormat="false" ht="15.75" hidden="false" customHeight="true" outlineLevel="0" collapsed="false">
      <c r="A713" s="25" t="n">
        <v>20341854203</v>
      </c>
      <c r="B713" s="26" t="s">
        <v>63</v>
      </c>
    </row>
    <row r="714" customFormat="false" ht="15.75" hidden="false" customHeight="true" outlineLevel="0" collapsed="false">
      <c r="A714" s="25" t="n">
        <v>20341932980</v>
      </c>
      <c r="B714" s="26" t="s">
        <v>63</v>
      </c>
    </row>
    <row r="715" customFormat="false" ht="15.75" hidden="false" customHeight="true" outlineLevel="0" collapsed="false">
      <c r="A715" s="25" t="n">
        <v>20342291504</v>
      </c>
      <c r="B715" s="26" t="s">
        <v>63</v>
      </c>
    </row>
    <row r="716" customFormat="false" ht="15.75" hidden="false" customHeight="true" outlineLevel="0" collapsed="false">
      <c r="A716" s="25" t="n">
        <v>20342750436</v>
      </c>
      <c r="B716" s="26" t="s">
        <v>63</v>
      </c>
    </row>
    <row r="717" customFormat="false" ht="15.75" hidden="false" customHeight="true" outlineLevel="0" collapsed="false">
      <c r="A717" s="25" t="n">
        <v>20343329041</v>
      </c>
      <c r="B717" s="26" t="s">
        <v>63</v>
      </c>
    </row>
    <row r="718" customFormat="false" ht="15.75" hidden="false" customHeight="true" outlineLevel="0" collapsed="false">
      <c r="A718" s="25" t="n">
        <v>20343445653</v>
      </c>
      <c r="B718" s="26" t="s">
        <v>63</v>
      </c>
    </row>
    <row r="719" customFormat="false" ht="15.75" hidden="false" customHeight="true" outlineLevel="0" collapsed="false">
      <c r="A719" s="25" t="n">
        <v>20344130559</v>
      </c>
      <c r="B719" s="26" t="s">
        <v>63</v>
      </c>
    </row>
    <row r="720" customFormat="false" ht="15.75" hidden="false" customHeight="true" outlineLevel="0" collapsed="false">
      <c r="A720" s="25" t="n">
        <v>20344478784</v>
      </c>
      <c r="B720" s="26" t="s">
        <v>63</v>
      </c>
    </row>
    <row r="721" customFormat="false" ht="15.75" hidden="false" customHeight="true" outlineLevel="0" collapsed="false">
      <c r="A721" s="25" t="n">
        <v>20344771074</v>
      </c>
      <c r="B721" s="26" t="s">
        <v>63</v>
      </c>
    </row>
    <row r="722" customFormat="false" ht="15.75" hidden="false" customHeight="true" outlineLevel="0" collapsed="false">
      <c r="A722" s="25" t="n">
        <v>20344827614</v>
      </c>
      <c r="B722" s="26" t="s">
        <v>63</v>
      </c>
    </row>
    <row r="723" customFormat="false" ht="15.75" hidden="false" customHeight="true" outlineLevel="0" collapsed="false">
      <c r="A723" s="25" t="n">
        <v>20345280333</v>
      </c>
      <c r="B723" s="26" t="s">
        <v>63</v>
      </c>
    </row>
    <row r="724" customFormat="false" ht="15.75" hidden="false" customHeight="true" outlineLevel="0" collapsed="false">
      <c r="A724" s="25" t="n">
        <v>20345510576</v>
      </c>
      <c r="B724" s="26" t="s">
        <v>63</v>
      </c>
    </row>
    <row r="725" customFormat="false" ht="15.75" hidden="false" customHeight="true" outlineLevel="0" collapsed="false">
      <c r="A725" s="25" t="n">
        <v>20345603469</v>
      </c>
      <c r="B725" s="26" t="s">
        <v>63</v>
      </c>
    </row>
    <row r="726" customFormat="false" ht="15.75" hidden="false" customHeight="true" outlineLevel="0" collapsed="false">
      <c r="A726" s="25" t="n">
        <v>20345904140</v>
      </c>
      <c r="B726" s="26" t="s">
        <v>63</v>
      </c>
    </row>
    <row r="727" customFormat="false" ht="15.75" hidden="false" customHeight="true" outlineLevel="0" collapsed="false">
      <c r="A727" s="25" t="n">
        <v>20346084775</v>
      </c>
      <c r="B727" s="26" t="s">
        <v>63</v>
      </c>
    </row>
    <row r="728" customFormat="false" ht="15.75" hidden="false" customHeight="true" outlineLevel="0" collapsed="false">
      <c r="A728" s="25" t="n">
        <v>20346149567</v>
      </c>
      <c r="B728" s="26" t="s">
        <v>63</v>
      </c>
    </row>
    <row r="729" customFormat="false" ht="15.75" hidden="false" customHeight="true" outlineLevel="0" collapsed="false">
      <c r="A729" s="25" t="n">
        <v>20346482215</v>
      </c>
      <c r="B729" s="26" t="s">
        <v>63</v>
      </c>
    </row>
    <row r="730" customFormat="false" ht="15.75" hidden="false" customHeight="true" outlineLevel="0" collapsed="false">
      <c r="A730" s="25" t="n">
        <v>20346584085</v>
      </c>
      <c r="B730" s="26" t="s">
        <v>63</v>
      </c>
    </row>
    <row r="731" customFormat="false" ht="15.75" hidden="false" customHeight="true" outlineLevel="0" collapsed="false">
      <c r="A731" s="25" t="n">
        <v>20347013022</v>
      </c>
      <c r="B731" s="26" t="s">
        <v>63</v>
      </c>
    </row>
    <row r="732" customFormat="false" ht="15.75" hidden="false" customHeight="true" outlineLevel="0" collapsed="false">
      <c r="A732" s="25" t="n">
        <v>20347105350</v>
      </c>
      <c r="B732" s="26" t="s">
        <v>63</v>
      </c>
    </row>
    <row r="733" customFormat="false" ht="15.75" hidden="false" customHeight="true" outlineLevel="0" collapsed="false">
      <c r="A733" s="25" t="n">
        <v>20347478742</v>
      </c>
      <c r="B733" s="26" t="s">
        <v>63</v>
      </c>
    </row>
    <row r="734" customFormat="false" ht="15.75" hidden="false" customHeight="true" outlineLevel="0" collapsed="false">
      <c r="A734" s="25" t="n">
        <v>20347599558</v>
      </c>
      <c r="B734" s="26" t="s">
        <v>63</v>
      </c>
    </row>
    <row r="735" customFormat="false" ht="15.75" hidden="false" customHeight="true" outlineLevel="0" collapsed="false">
      <c r="A735" s="25" t="n">
        <v>20347725960</v>
      </c>
      <c r="B735" s="26" t="s">
        <v>63</v>
      </c>
    </row>
    <row r="736" customFormat="false" ht="15.75" hidden="false" customHeight="true" outlineLevel="0" collapsed="false">
      <c r="A736" s="25" t="n">
        <v>20347791076</v>
      </c>
      <c r="B736" s="26" t="s">
        <v>63</v>
      </c>
    </row>
    <row r="737" customFormat="false" ht="15.75" hidden="false" customHeight="true" outlineLevel="0" collapsed="false">
      <c r="A737" s="25" t="n">
        <v>20347934616</v>
      </c>
      <c r="B737" s="26" t="s">
        <v>63</v>
      </c>
    </row>
    <row r="738" customFormat="false" ht="15.75" hidden="false" customHeight="true" outlineLevel="0" collapsed="false">
      <c r="A738" s="25" t="n">
        <v>20348006879</v>
      </c>
      <c r="B738" s="26" t="s">
        <v>63</v>
      </c>
    </row>
    <row r="739" customFormat="false" ht="15.75" hidden="false" customHeight="true" outlineLevel="0" collapsed="false">
      <c r="A739" s="25" t="n">
        <v>20348016548</v>
      </c>
      <c r="B739" s="26" t="s">
        <v>63</v>
      </c>
    </row>
    <row r="740" customFormat="false" ht="15.75" hidden="false" customHeight="true" outlineLevel="0" collapsed="false">
      <c r="A740" s="25" t="n">
        <v>20348120647</v>
      </c>
      <c r="B740" s="26" t="s">
        <v>63</v>
      </c>
    </row>
    <row r="741" customFormat="false" ht="15.75" hidden="false" customHeight="true" outlineLevel="0" collapsed="false">
      <c r="A741" s="25" t="n">
        <v>20348910532</v>
      </c>
      <c r="B741" s="26" t="s">
        <v>63</v>
      </c>
    </row>
    <row r="742" customFormat="false" ht="15.75" hidden="false" customHeight="true" outlineLevel="0" collapsed="false">
      <c r="A742" s="25" t="n">
        <v>20349424410</v>
      </c>
      <c r="B742" s="26" t="s">
        <v>63</v>
      </c>
    </row>
    <row r="743" customFormat="false" ht="15.75" hidden="false" customHeight="true" outlineLevel="0" collapsed="false">
      <c r="A743" s="25" t="n">
        <v>20350307517</v>
      </c>
      <c r="B743" s="26" t="s">
        <v>63</v>
      </c>
    </row>
    <row r="744" customFormat="false" ht="15.75" hidden="false" customHeight="true" outlineLevel="0" collapsed="false">
      <c r="A744" s="25" t="n">
        <v>20350404520</v>
      </c>
      <c r="B744" s="26" t="s">
        <v>63</v>
      </c>
    </row>
    <row r="745" customFormat="false" ht="15.75" hidden="false" customHeight="true" outlineLevel="0" collapsed="false">
      <c r="A745" s="25" t="n">
        <v>20350601660</v>
      </c>
      <c r="B745" s="26" t="s">
        <v>63</v>
      </c>
    </row>
    <row r="746" customFormat="false" ht="15.75" hidden="false" customHeight="true" outlineLevel="0" collapsed="false">
      <c r="A746" s="25" t="n">
        <v>20351093200</v>
      </c>
      <c r="B746" s="26" t="s">
        <v>63</v>
      </c>
    </row>
    <row r="747" customFormat="false" ht="15.75" hidden="false" customHeight="true" outlineLevel="0" collapsed="false">
      <c r="A747" s="25" t="n">
        <v>20351407175</v>
      </c>
      <c r="B747" s="26" t="s">
        <v>63</v>
      </c>
    </row>
    <row r="748" customFormat="false" ht="15.75" hidden="false" customHeight="true" outlineLevel="0" collapsed="false">
      <c r="A748" s="25" t="n">
        <v>20351964414</v>
      </c>
      <c r="B748" s="26" t="s">
        <v>63</v>
      </c>
    </row>
    <row r="749" customFormat="false" ht="15.75" hidden="false" customHeight="true" outlineLevel="0" collapsed="false">
      <c r="A749" s="25" t="n">
        <v>20352039374</v>
      </c>
      <c r="B749" s="26" t="s">
        <v>63</v>
      </c>
    </row>
    <row r="750" customFormat="false" ht="15.75" hidden="false" customHeight="true" outlineLevel="0" collapsed="false">
      <c r="A750" s="25" t="n">
        <v>20352239748</v>
      </c>
      <c r="B750" s="26" t="s">
        <v>63</v>
      </c>
    </row>
    <row r="751" customFormat="false" ht="15.75" hidden="false" customHeight="true" outlineLevel="0" collapsed="false">
      <c r="A751" s="25" t="n">
        <v>20353377346</v>
      </c>
      <c r="B751" s="26" t="s">
        <v>63</v>
      </c>
    </row>
    <row r="752" customFormat="false" ht="15.75" hidden="false" customHeight="true" outlineLevel="0" collapsed="false">
      <c r="A752" s="25" t="n">
        <v>20353546113</v>
      </c>
      <c r="B752" s="26" t="s">
        <v>63</v>
      </c>
    </row>
    <row r="753" customFormat="false" ht="15.75" hidden="false" customHeight="true" outlineLevel="0" collapsed="false">
      <c r="A753" s="25" t="n">
        <v>20354581117</v>
      </c>
      <c r="B753" s="26" t="s">
        <v>63</v>
      </c>
    </row>
    <row r="754" customFormat="false" ht="15.75" hidden="false" customHeight="true" outlineLevel="0" collapsed="false">
      <c r="A754" s="25" t="n">
        <v>20354668662</v>
      </c>
      <c r="B754" s="26" t="s">
        <v>63</v>
      </c>
    </row>
    <row r="755" customFormat="false" ht="15.75" hidden="false" customHeight="true" outlineLevel="0" collapsed="false">
      <c r="A755" s="25" t="n">
        <v>20354881455</v>
      </c>
      <c r="B755" s="26" t="s">
        <v>63</v>
      </c>
    </row>
    <row r="756" customFormat="false" ht="15.75" hidden="false" customHeight="true" outlineLevel="0" collapsed="false">
      <c r="A756" s="25" t="n">
        <v>20355061788</v>
      </c>
      <c r="B756" s="26" t="s">
        <v>63</v>
      </c>
    </row>
    <row r="757" customFormat="false" ht="15.75" hidden="false" customHeight="true" outlineLevel="0" collapsed="false">
      <c r="A757" s="25" t="n">
        <v>20355257100</v>
      </c>
      <c r="B757" s="26" t="s">
        <v>63</v>
      </c>
    </row>
    <row r="758" customFormat="false" ht="15.75" hidden="false" customHeight="true" outlineLevel="0" collapsed="false">
      <c r="A758" s="25" t="n">
        <v>20355696589</v>
      </c>
      <c r="B758" s="26" t="s">
        <v>63</v>
      </c>
    </row>
    <row r="759" customFormat="false" ht="15.75" hidden="false" customHeight="true" outlineLevel="0" collapsed="false">
      <c r="A759" s="25" t="n">
        <v>20355794408</v>
      </c>
      <c r="B759" s="26" t="s">
        <v>63</v>
      </c>
    </row>
    <row r="760" customFormat="false" ht="15.75" hidden="false" customHeight="true" outlineLevel="0" collapsed="false">
      <c r="A760" s="25" t="n">
        <v>20356054149</v>
      </c>
      <c r="B760" s="26" t="s">
        <v>63</v>
      </c>
    </row>
    <row r="761" customFormat="false" ht="15.75" hidden="false" customHeight="true" outlineLevel="0" collapsed="false">
      <c r="A761" s="25" t="n">
        <v>20356280289</v>
      </c>
      <c r="B761" s="26" t="s">
        <v>63</v>
      </c>
    </row>
    <row r="762" customFormat="false" ht="15.75" hidden="false" customHeight="true" outlineLevel="0" collapsed="false">
      <c r="A762" s="25" t="n">
        <v>20356850980</v>
      </c>
      <c r="B762" s="26" t="s">
        <v>63</v>
      </c>
    </row>
    <row r="763" customFormat="false" ht="15.75" hidden="false" customHeight="true" outlineLevel="0" collapsed="false">
      <c r="A763" s="25" t="n">
        <v>20356930267</v>
      </c>
      <c r="B763" s="26" t="s">
        <v>63</v>
      </c>
    </row>
    <row r="764" customFormat="false" ht="15.75" hidden="false" customHeight="true" outlineLevel="0" collapsed="false">
      <c r="A764" s="25" t="n">
        <v>20357560293</v>
      </c>
      <c r="B764" s="26" t="s">
        <v>63</v>
      </c>
    </row>
    <row r="765" customFormat="false" ht="15.75" hidden="false" customHeight="true" outlineLevel="0" collapsed="false">
      <c r="A765" s="25" t="n">
        <v>20357760225</v>
      </c>
      <c r="B765" s="26" t="s">
        <v>63</v>
      </c>
    </row>
    <row r="766" customFormat="false" ht="15.75" hidden="false" customHeight="true" outlineLevel="0" collapsed="false">
      <c r="A766" s="25" t="n">
        <v>20358481915</v>
      </c>
      <c r="B766" s="26" t="s">
        <v>63</v>
      </c>
    </row>
    <row r="767" customFormat="false" ht="15.75" hidden="false" customHeight="true" outlineLevel="0" collapsed="false">
      <c r="A767" s="25" t="n">
        <v>20358489258</v>
      </c>
      <c r="B767" s="26" t="s">
        <v>63</v>
      </c>
    </row>
    <row r="768" customFormat="false" ht="15.75" hidden="false" customHeight="true" outlineLevel="0" collapsed="false">
      <c r="A768" s="25" t="n">
        <v>20358647430</v>
      </c>
      <c r="B768" s="26" t="s">
        <v>63</v>
      </c>
    </row>
    <row r="769" customFormat="false" ht="15.75" hidden="false" customHeight="true" outlineLevel="0" collapsed="false">
      <c r="A769" s="25" t="n">
        <v>20358661921</v>
      </c>
      <c r="B769" s="26" t="s">
        <v>63</v>
      </c>
    </row>
    <row r="770" customFormat="false" ht="15.75" hidden="false" customHeight="true" outlineLevel="0" collapsed="false">
      <c r="A770" s="25" t="n">
        <v>20358691200</v>
      </c>
      <c r="B770" s="26" t="s">
        <v>63</v>
      </c>
    </row>
    <row r="771" customFormat="false" ht="15.75" hidden="false" customHeight="true" outlineLevel="0" collapsed="false">
      <c r="A771" s="25" t="n">
        <v>20358768505</v>
      </c>
      <c r="B771" s="26" t="s">
        <v>63</v>
      </c>
    </row>
    <row r="772" customFormat="false" ht="15.75" hidden="false" customHeight="true" outlineLevel="0" collapsed="false">
      <c r="A772" s="25" t="n">
        <v>20359155078</v>
      </c>
      <c r="B772" s="26" t="s">
        <v>63</v>
      </c>
    </row>
    <row r="773" customFormat="false" ht="15.75" hidden="false" customHeight="true" outlineLevel="0" collapsed="false">
      <c r="A773" s="25" t="n">
        <v>20359257784</v>
      </c>
      <c r="B773" s="26" t="s">
        <v>63</v>
      </c>
    </row>
    <row r="774" customFormat="false" ht="15.75" hidden="false" customHeight="true" outlineLevel="0" collapsed="false">
      <c r="A774" s="25" t="n">
        <v>20360442420</v>
      </c>
      <c r="B774" s="26" t="s">
        <v>63</v>
      </c>
    </row>
    <row r="775" customFormat="false" ht="15.75" hidden="false" customHeight="true" outlineLevel="0" collapsed="false">
      <c r="A775" s="25" t="n">
        <v>20360647367</v>
      </c>
      <c r="B775" s="26" t="s">
        <v>63</v>
      </c>
    </row>
    <row r="776" customFormat="false" ht="15.75" hidden="false" customHeight="true" outlineLevel="0" collapsed="false">
      <c r="A776" s="25" t="n">
        <v>20360936210</v>
      </c>
      <c r="B776" s="26" t="s">
        <v>63</v>
      </c>
    </row>
    <row r="777" customFormat="false" ht="15.75" hidden="false" customHeight="true" outlineLevel="0" collapsed="false">
      <c r="A777" s="25" t="n">
        <v>20360952453</v>
      </c>
      <c r="B777" s="26" t="s">
        <v>63</v>
      </c>
    </row>
    <row r="778" customFormat="false" ht="15.75" hidden="false" customHeight="true" outlineLevel="0" collapsed="false">
      <c r="A778" s="25" t="n">
        <v>20361116500</v>
      </c>
      <c r="B778" s="26" t="s">
        <v>63</v>
      </c>
    </row>
    <row r="779" customFormat="false" ht="15.75" hidden="false" customHeight="true" outlineLevel="0" collapsed="false">
      <c r="A779" s="25" t="n">
        <v>20361344244</v>
      </c>
      <c r="B779" s="26" t="s">
        <v>63</v>
      </c>
    </row>
    <row r="780" customFormat="false" ht="15.75" hidden="false" customHeight="true" outlineLevel="0" collapsed="false">
      <c r="A780" s="25" t="n">
        <v>20361515715</v>
      </c>
      <c r="B780" s="26" t="s">
        <v>63</v>
      </c>
    </row>
    <row r="781" customFormat="false" ht="15.75" hidden="false" customHeight="true" outlineLevel="0" collapsed="false">
      <c r="A781" s="25" t="n">
        <v>20361584237</v>
      </c>
      <c r="B781" s="26" t="s">
        <v>63</v>
      </c>
    </row>
    <row r="782" customFormat="false" ht="15.75" hidden="false" customHeight="true" outlineLevel="0" collapsed="false">
      <c r="A782" s="25" t="n">
        <v>20361865767</v>
      </c>
      <c r="B782" s="26" t="s">
        <v>63</v>
      </c>
    </row>
    <row r="783" customFormat="false" ht="15.75" hidden="false" customHeight="true" outlineLevel="0" collapsed="false">
      <c r="A783" s="25" t="n">
        <v>20362423709</v>
      </c>
      <c r="B783" s="26" t="s">
        <v>63</v>
      </c>
    </row>
    <row r="784" customFormat="false" ht="15.75" hidden="false" customHeight="true" outlineLevel="0" collapsed="false">
      <c r="A784" s="25" t="n">
        <v>20362527830</v>
      </c>
      <c r="B784" s="26" t="s">
        <v>63</v>
      </c>
    </row>
    <row r="785" customFormat="false" ht="15.75" hidden="false" customHeight="true" outlineLevel="0" collapsed="false">
      <c r="A785" s="25" t="n">
        <v>20362870292</v>
      </c>
      <c r="B785" s="26" t="s">
        <v>63</v>
      </c>
    </row>
    <row r="786" customFormat="false" ht="15.75" hidden="false" customHeight="true" outlineLevel="0" collapsed="false">
      <c r="A786" s="25" t="n">
        <v>20363683402</v>
      </c>
      <c r="B786" s="26" t="s">
        <v>63</v>
      </c>
    </row>
    <row r="787" customFormat="false" ht="15.75" hidden="false" customHeight="true" outlineLevel="0" collapsed="false">
      <c r="A787" s="25" t="n">
        <v>20364179260</v>
      </c>
      <c r="B787" s="26" t="s">
        <v>63</v>
      </c>
    </row>
    <row r="788" customFormat="false" ht="15.75" hidden="false" customHeight="true" outlineLevel="0" collapsed="false">
      <c r="A788" s="25" t="n">
        <v>20364340797</v>
      </c>
      <c r="B788" s="26" t="s">
        <v>63</v>
      </c>
    </row>
    <row r="789" customFormat="false" ht="15.75" hidden="false" customHeight="true" outlineLevel="0" collapsed="false">
      <c r="A789" s="25" t="n">
        <v>20364989963</v>
      </c>
      <c r="B789" s="26" t="s">
        <v>63</v>
      </c>
    </row>
    <row r="790" customFormat="false" ht="15.75" hidden="false" customHeight="true" outlineLevel="0" collapsed="false">
      <c r="A790" s="25" t="n">
        <v>20365104450</v>
      </c>
      <c r="B790" s="26" t="s">
        <v>63</v>
      </c>
    </row>
    <row r="791" customFormat="false" ht="15.75" hidden="false" customHeight="true" outlineLevel="0" collapsed="false">
      <c r="A791" s="25" t="n">
        <v>20365390399</v>
      </c>
      <c r="B791" s="26" t="s">
        <v>63</v>
      </c>
    </row>
    <row r="792" customFormat="false" ht="15.75" hidden="false" customHeight="true" outlineLevel="0" collapsed="false">
      <c r="A792" s="25" t="n">
        <v>20365442097</v>
      </c>
      <c r="B792" s="26" t="s">
        <v>63</v>
      </c>
    </row>
    <row r="793" customFormat="false" ht="15.75" hidden="false" customHeight="true" outlineLevel="0" collapsed="false">
      <c r="A793" s="25" t="n">
        <v>20365485136</v>
      </c>
      <c r="B793" s="26" t="s">
        <v>63</v>
      </c>
    </row>
    <row r="794" customFormat="false" ht="15.75" hidden="false" customHeight="true" outlineLevel="0" collapsed="false">
      <c r="A794" s="25" t="n">
        <v>20365592129</v>
      </c>
      <c r="B794" s="26" t="s">
        <v>63</v>
      </c>
    </row>
    <row r="795" customFormat="false" ht="15.75" hidden="false" customHeight="true" outlineLevel="0" collapsed="false">
      <c r="A795" s="25" t="n">
        <v>20365663190</v>
      </c>
      <c r="B795" s="26" t="s">
        <v>63</v>
      </c>
    </row>
    <row r="796" customFormat="false" ht="15.75" hidden="false" customHeight="true" outlineLevel="0" collapsed="false">
      <c r="A796" s="25" t="n">
        <v>20365840084</v>
      </c>
      <c r="B796" s="26" t="s">
        <v>63</v>
      </c>
    </row>
    <row r="797" customFormat="false" ht="15.75" hidden="false" customHeight="true" outlineLevel="0" collapsed="false">
      <c r="A797" s="25" t="n">
        <v>20365848026</v>
      </c>
      <c r="B797" s="26" t="s">
        <v>63</v>
      </c>
    </row>
    <row r="798" customFormat="false" ht="15.75" hidden="false" customHeight="true" outlineLevel="0" collapsed="false">
      <c r="A798" s="25" t="n">
        <v>20366669761</v>
      </c>
      <c r="B798" s="26" t="s">
        <v>63</v>
      </c>
    </row>
    <row r="799" customFormat="false" ht="15.75" hidden="false" customHeight="true" outlineLevel="0" collapsed="false">
      <c r="A799" s="25" t="n">
        <v>20366914316</v>
      </c>
      <c r="B799" s="26" t="s">
        <v>63</v>
      </c>
    </row>
    <row r="800" customFormat="false" ht="15.75" hidden="false" customHeight="true" outlineLevel="0" collapsed="false">
      <c r="A800" s="25" t="n">
        <v>20368114759</v>
      </c>
      <c r="B800" s="26" t="s">
        <v>63</v>
      </c>
    </row>
    <row r="801" customFormat="false" ht="15.75" hidden="false" customHeight="true" outlineLevel="0" collapsed="false">
      <c r="A801" s="25" t="n">
        <v>20368599566</v>
      </c>
      <c r="B801" s="26" t="s">
        <v>63</v>
      </c>
    </row>
    <row r="802" customFormat="false" ht="15.75" hidden="false" customHeight="true" outlineLevel="0" collapsed="false">
      <c r="A802" s="25" t="n">
        <v>20368725219</v>
      </c>
      <c r="B802" s="26" t="s">
        <v>63</v>
      </c>
    </row>
    <row r="803" customFormat="false" ht="15.75" hidden="false" customHeight="true" outlineLevel="0" collapsed="false">
      <c r="A803" s="25" t="n">
        <v>20369190858</v>
      </c>
      <c r="B803" s="26" t="s">
        <v>63</v>
      </c>
    </row>
    <row r="804" customFormat="false" ht="15.75" hidden="false" customHeight="true" outlineLevel="0" collapsed="false">
      <c r="A804" s="25" t="n">
        <v>20369255283</v>
      </c>
      <c r="B804" s="26" t="s">
        <v>63</v>
      </c>
    </row>
    <row r="805" customFormat="false" ht="15.75" hidden="false" customHeight="true" outlineLevel="0" collapsed="false">
      <c r="A805" s="25" t="n">
        <v>20369317580</v>
      </c>
      <c r="B805" s="26" t="s">
        <v>63</v>
      </c>
    </row>
    <row r="806" customFormat="false" ht="15.75" hidden="false" customHeight="true" outlineLevel="0" collapsed="false">
      <c r="A806" s="25" t="n">
        <v>20369483103</v>
      </c>
      <c r="B806" s="26" t="s">
        <v>63</v>
      </c>
    </row>
    <row r="807" customFormat="false" ht="15.75" hidden="false" customHeight="true" outlineLevel="0" collapsed="false">
      <c r="A807" s="25" t="n">
        <v>20369499654</v>
      </c>
      <c r="B807" s="26" t="s">
        <v>63</v>
      </c>
    </row>
    <row r="808" customFormat="false" ht="15.75" hidden="false" customHeight="true" outlineLevel="0" collapsed="false">
      <c r="A808" s="25" t="n">
        <v>20370430625</v>
      </c>
      <c r="B808" s="26" t="s">
        <v>63</v>
      </c>
    </row>
    <row r="809" customFormat="false" ht="15.75" hidden="false" customHeight="true" outlineLevel="0" collapsed="false">
      <c r="A809" s="25" t="n">
        <v>20370504602</v>
      </c>
      <c r="B809" s="26" t="s">
        <v>63</v>
      </c>
    </row>
    <row r="810" customFormat="false" ht="15.75" hidden="false" customHeight="true" outlineLevel="0" collapsed="false">
      <c r="A810" s="25" t="n">
        <v>20370706515</v>
      </c>
      <c r="B810" s="26" t="s">
        <v>63</v>
      </c>
    </row>
    <row r="811" customFormat="false" ht="15.75" hidden="false" customHeight="true" outlineLevel="0" collapsed="false">
      <c r="A811" s="25" t="n">
        <v>20370707376</v>
      </c>
      <c r="B811" s="26" t="s">
        <v>63</v>
      </c>
    </row>
    <row r="812" customFormat="false" ht="15.75" hidden="false" customHeight="true" outlineLevel="0" collapsed="false">
      <c r="A812" s="25" t="n">
        <v>20370931438</v>
      </c>
      <c r="B812" s="26" t="s">
        <v>63</v>
      </c>
    </row>
    <row r="813" customFormat="false" ht="15.75" hidden="false" customHeight="true" outlineLevel="0" collapsed="false">
      <c r="A813" s="25" t="n">
        <v>20371243152</v>
      </c>
      <c r="B813" s="26" t="s">
        <v>63</v>
      </c>
    </row>
    <row r="814" customFormat="false" ht="15.75" hidden="false" customHeight="true" outlineLevel="0" collapsed="false">
      <c r="A814" s="25" t="n">
        <v>20371825194</v>
      </c>
      <c r="B814" s="26" t="s">
        <v>63</v>
      </c>
    </row>
    <row r="815" customFormat="false" ht="15.75" hidden="false" customHeight="true" outlineLevel="0" collapsed="false">
      <c r="A815" s="25" t="n">
        <v>20372536234</v>
      </c>
      <c r="B815" s="26" t="s">
        <v>63</v>
      </c>
    </row>
    <row r="816" customFormat="false" ht="15.75" hidden="false" customHeight="true" outlineLevel="0" collapsed="false">
      <c r="A816" s="25" t="n">
        <v>20375079136</v>
      </c>
      <c r="B816" s="26" t="s">
        <v>63</v>
      </c>
    </row>
    <row r="817" customFormat="false" ht="15.75" hidden="false" customHeight="true" outlineLevel="0" collapsed="false">
      <c r="A817" s="25" t="n">
        <v>20375453097</v>
      </c>
      <c r="B817" s="26" t="s">
        <v>63</v>
      </c>
    </row>
    <row r="818" customFormat="false" ht="15.75" hidden="false" customHeight="true" outlineLevel="0" collapsed="false">
      <c r="A818" s="25" t="n">
        <v>20375575451</v>
      </c>
      <c r="B818" s="26" t="s">
        <v>63</v>
      </c>
    </row>
    <row r="819" customFormat="false" ht="15.75" hidden="false" customHeight="true" outlineLevel="0" collapsed="false">
      <c r="A819" s="25" t="n">
        <v>20375926300</v>
      </c>
      <c r="B819" s="26" t="s">
        <v>63</v>
      </c>
    </row>
    <row r="820" customFormat="false" ht="15.75" hidden="false" customHeight="true" outlineLevel="0" collapsed="false">
      <c r="A820" s="25" t="n">
        <v>20376164862</v>
      </c>
      <c r="B820" s="26" t="s">
        <v>63</v>
      </c>
    </row>
    <row r="821" customFormat="false" ht="15.75" hidden="false" customHeight="true" outlineLevel="0" collapsed="false">
      <c r="A821" s="25" t="n">
        <v>20377036280</v>
      </c>
      <c r="B821" s="26" t="s">
        <v>63</v>
      </c>
    </row>
    <row r="822" customFormat="false" ht="15.75" hidden="false" customHeight="true" outlineLevel="0" collapsed="false">
      <c r="A822" s="25" t="n">
        <v>20377165374</v>
      </c>
      <c r="B822" s="26" t="s">
        <v>63</v>
      </c>
    </row>
    <row r="823" customFormat="false" ht="15.75" hidden="false" customHeight="true" outlineLevel="0" collapsed="false">
      <c r="A823" s="25" t="n">
        <v>20377960018</v>
      </c>
      <c r="B823" s="26" t="s">
        <v>63</v>
      </c>
    </row>
    <row r="824" customFormat="false" ht="15.75" hidden="false" customHeight="true" outlineLevel="0" collapsed="false">
      <c r="A824" s="25" t="n">
        <v>20378395470</v>
      </c>
      <c r="B824" s="26" t="s">
        <v>63</v>
      </c>
    </row>
    <row r="825" customFormat="false" ht="15.75" hidden="false" customHeight="true" outlineLevel="0" collapsed="false">
      <c r="A825" s="25" t="n">
        <v>20379105247</v>
      </c>
      <c r="B825" s="26" t="s">
        <v>63</v>
      </c>
    </row>
    <row r="826" customFormat="false" ht="15.75" hidden="false" customHeight="true" outlineLevel="0" collapsed="false">
      <c r="A826" s="25" t="n">
        <v>20379121323</v>
      </c>
      <c r="B826" s="26" t="s">
        <v>63</v>
      </c>
    </row>
    <row r="827" customFormat="false" ht="15.75" hidden="false" customHeight="true" outlineLevel="0" collapsed="false">
      <c r="A827" s="25" t="n">
        <v>20379888772</v>
      </c>
      <c r="B827" s="26" t="s">
        <v>63</v>
      </c>
    </row>
    <row r="828" customFormat="false" ht="15.75" hidden="false" customHeight="true" outlineLevel="0" collapsed="false">
      <c r="A828" s="25" t="n">
        <v>20380605237</v>
      </c>
      <c r="B828" s="26" t="s">
        <v>63</v>
      </c>
    </row>
    <row r="829" customFormat="false" ht="15.75" hidden="false" customHeight="true" outlineLevel="0" collapsed="false">
      <c r="A829" s="25" t="n">
        <v>20380632684</v>
      </c>
      <c r="B829" s="26" t="s">
        <v>63</v>
      </c>
    </row>
    <row r="830" customFormat="false" ht="15.75" hidden="false" customHeight="true" outlineLevel="0" collapsed="false">
      <c r="A830" s="25" t="n">
        <v>20381099882</v>
      </c>
      <c r="B830" s="26" t="s">
        <v>63</v>
      </c>
    </row>
    <row r="831" customFormat="false" ht="15.75" hidden="false" customHeight="true" outlineLevel="0" collapsed="false">
      <c r="A831" s="25" t="n">
        <v>20381938302</v>
      </c>
      <c r="B831" s="26" t="s">
        <v>63</v>
      </c>
    </row>
    <row r="832" customFormat="false" ht="15.75" hidden="false" customHeight="true" outlineLevel="0" collapsed="false">
      <c r="A832" s="25" t="n">
        <v>20382082800</v>
      </c>
      <c r="B832" s="26" t="s">
        <v>63</v>
      </c>
    </row>
    <row r="833" customFormat="false" ht="15.75" hidden="false" customHeight="true" outlineLevel="0" collapsed="false">
      <c r="A833" s="25" t="n">
        <v>20382461003</v>
      </c>
      <c r="B833" s="26" t="s">
        <v>63</v>
      </c>
    </row>
    <row r="834" customFormat="false" ht="15.75" hidden="false" customHeight="true" outlineLevel="0" collapsed="false">
      <c r="A834" s="25" t="n">
        <v>20383104441</v>
      </c>
      <c r="B834" s="26" t="s">
        <v>63</v>
      </c>
    </row>
    <row r="835" customFormat="false" ht="15.75" hidden="false" customHeight="true" outlineLevel="0" collapsed="false">
      <c r="A835" s="25" t="n">
        <v>20383846561</v>
      </c>
      <c r="B835" s="26" t="s">
        <v>63</v>
      </c>
    </row>
    <row r="836" customFormat="false" ht="15.75" hidden="false" customHeight="true" outlineLevel="0" collapsed="false">
      <c r="A836" s="25" t="n">
        <v>20383846650</v>
      </c>
      <c r="B836" s="26" t="s">
        <v>63</v>
      </c>
    </row>
    <row r="837" customFormat="false" ht="15.75" hidden="false" customHeight="true" outlineLevel="0" collapsed="false">
      <c r="A837" s="25" t="n">
        <v>20384077839</v>
      </c>
      <c r="B837" s="26" t="s">
        <v>63</v>
      </c>
    </row>
    <row r="838" customFormat="false" ht="15.75" hidden="false" customHeight="true" outlineLevel="0" collapsed="false">
      <c r="A838" s="25" t="n">
        <v>20385391685</v>
      </c>
      <c r="B838" s="26" t="s">
        <v>63</v>
      </c>
    </row>
    <row r="839" customFormat="false" ht="15.75" hidden="false" customHeight="true" outlineLevel="0" collapsed="false">
      <c r="A839" s="25" t="n">
        <v>20385946792</v>
      </c>
      <c r="B839" s="26" t="s">
        <v>63</v>
      </c>
    </row>
    <row r="840" customFormat="false" ht="15.75" hidden="false" customHeight="true" outlineLevel="0" collapsed="false">
      <c r="A840" s="25" t="n">
        <v>20386181420</v>
      </c>
      <c r="B840" s="26" t="s">
        <v>63</v>
      </c>
    </row>
    <row r="841" customFormat="false" ht="15.75" hidden="false" customHeight="true" outlineLevel="0" collapsed="false">
      <c r="A841" s="25" t="n">
        <v>20386757926</v>
      </c>
      <c r="B841" s="26" t="s">
        <v>63</v>
      </c>
    </row>
    <row r="842" customFormat="false" ht="15.75" hidden="false" customHeight="true" outlineLevel="0" collapsed="false">
      <c r="A842" s="25" t="n">
        <v>20387017063</v>
      </c>
      <c r="B842" s="26" t="s">
        <v>63</v>
      </c>
    </row>
    <row r="843" customFormat="false" ht="15.75" hidden="false" customHeight="true" outlineLevel="0" collapsed="false">
      <c r="A843" s="25" t="n">
        <v>20387420119</v>
      </c>
      <c r="B843" s="26" t="s">
        <v>63</v>
      </c>
    </row>
    <row r="844" customFormat="false" ht="15.75" hidden="false" customHeight="true" outlineLevel="0" collapsed="false">
      <c r="A844" s="25" t="n">
        <v>20387627562</v>
      </c>
      <c r="B844" s="26" t="s">
        <v>63</v>
      </c>
    </row>
    <row r="845" customFormat="false" ht="15.75" hidden="false" customHeight="true" outlineLevel="0" collapsed="false">
      <c r="A845" s="25" t="n">
        <v>20388041928</v>
      </c>
      <c r="B845" s="26" t="s">
        <v>63</v>
      </c>
    </row>
    <row r="846" customFormat="false" ht="15.75" hidden="false" customHeight="true" outlineLevel="0" collapsed="false">
      <c r="A846" s="25" t="n">
        <v>20390771429</v>
      </c>
      <c r="B846" s="26" t="s">
        <v>63</v>
      </c>
    </row>
    <row r="847" customFormat="false" ht="15.75" hidden="false" customHeight="true" outlineLevel="0" collapsed="false">
      <c r="A847" s="25" t="n">
        <v>20392577603</v>
      </c>
      <c r="B847" s="26" t="s">
        <v>63</v>
      </c>
    </row>
    <row r="848" customFormat="false" ht="15.75" hidden="false" customHeight="true" outlineLevel="0" collapsed="false">
      <c r="A848" s="25" t="n">
        <v>20394414574</v>
      </c>
      <c r="B848" s="26" t="s">
        <v>63</v>
      </c>
    </row>
    <row r="849" customFormat="false" ht="15.75" hidden="false" customHeight="true" outlineLevel="0" collapsed="false">
      <c r="A849" s="25" t="n">
        <v>20395026942</v>
      </c>
      <c r="B849" s="26" t="s">
        <v>63</v>
      </c>
    </row>
    <row r="850" customFormat="false" ht="15.75" hidden="false" customHeight="true" outlineLevel="0" collapsed="false">
      <c r="A850" s="25" t="n">
        <v>20395208803</v>
      </c>
      <c r="B850" s="26" t="s">
        <v>63</v>
      </c>
    </row>
    <row r="851" customFormat="false" ht="15.75" hidden="false" customHeight="true" outlineLevel="0" collapsed="false">
      <c r="A851" s="25" t="n">
        <v>20395220390</v>
      </c>
      <c r="B851" s="26" t="s">
        <v>63</v>
      </c>
    </row>
    <row r="852" customFormat="false" ht="15.75" hidden="false" customHeight="true" outlineLevel="0" collapsed="false">
      <c r="A852" s="25" t="n">
        <v>20395729056</v>
      </c>
      <c r="B852" s="26" t="s">
        <v>63</v>
      </c>
    </row>
    <row r="853" customFormat="false" ht="15.75" hidden="false" customHeight="true" outlineLevel="0" collapsed="false">
      <c r="A853" s="25" t="n">
        <v>20396146623</v>
      </c>
      <c r="B853" s="26" t="s">
        <v>63</v>
      </c>
    </row>
    <row r="854" customFormat="false" ht="15.75" hidden="false" customHeight="true" outlineLevel="0" collapsed="false">
      <c r="A854" s="25" t="n">
        <v>20396313880</v>
      </c>
      <c r="B854" s="26" t="s">
        <v>63</v>
      </c>
    </row>
    <row r="855" customFormat="false" ht="15.75" hidden="false" customHeight="true" outlineLevel="0" collapsed="false">
      <c r="A855" s="25" t="n">
        <v>20397951791</v>
      </c>
      <c r="B855" s="26" t="s">
        <v>63</v>
      </c>
    </row>
    <row r="856" customFormat="false" ht="15.75" hidden="false" customHeight="true" outlineLevel="0" collapsed="false">
      <c r="A856" s="25" t="n">
        <v>20398658303</v>
      </c>
      <c r="B856" s="26" t="s">
        <v>63</v>
      </c>
    </row>
    <row r="857" customFormat="false" ht="15.75" hidden="false" customHeight="true" outlineLevel="0" collapsed="false">
      <c r="A857" s="25" t="n">
        <v>20402172658</v>
      </c>
      <c r="B857" s="26" t="s">
        <v>63</v>
      </c>
    </row>
    <row r="858" customFormat="false" ht="15.75" hidden="false" customHeight="true" outlineLevel="0" collapsed="false">
      <c r="A858" s="25" t="n">
        <v>20403685195</v>
      </c>
      <c r="B858" s="26" t="s">
        <v>63</v>
      </c>
    </row>
    <row r="859" customFormat="false" ht="15.75" hidden="false" customHeight="true" outlineLevel="0" collapsed="false">
      <c r="A859" s="25" t="n">
        <v>20404187628</v>
      </c>
      <c r="B859" s="26" t="s">
        <v>63</v>
      </c>
    </row>
    <row r="860" customFormat="false" ht="15.75" hidden="false" customHeight="true" outlineLevel="0" collapsed="false">
      <c r="A860" s="25" t="n">
        <v>20405015065</v>
      </c>
      <c r="B860" s="26" t="s">
        <v>63</v>
      </c>
    </row>
    <row r="861" customFormat="false" ht="15.75" hidden="false" customHeight="true" outlineLevel="0" collapsed="false">
      <c r="A861" s="25" t="n">
        <v>20406920683</v>
      </c>
      <c r="B861" s="26" t="s">
        <v>63</v>
      </c>
    </row>
    <row r="862" customFormat="false" ht="15.75" hidden="false" customHeight="true" outlineLevel="0" collapsed="false">
      <c r="A862" s="25" t="n">
        <v>20406969089</v>
      </c>
      <c r="B862" s="26" t="s">
        <v>63</v>
      </c>
    </row>
    <row r="863" customFormat="false" ht="15.75" hidden="false" customHeight="true" outlineLevel="0" collapsed="false">
      <c r="A863" s="25" t="n">
        <v>20409105549</v>
      </c>
      <c r="B863" s="26" t="s">
        <v>63</v>
      </c>
    </row>
    <row r="864" customFormat="false" ht="15.75" hidden="false" customHeight="true" outlineLevel="0" collapsed="false">
      <c r="A864" s="25" t="n">
        <v>20413239576</v>
      </c>
      <c r="B864" s="26" t="s">
        <v>63</v>
      </c>
    </row>
    <row r="865" customFormat="false" ht="15.75" hidden="false" customHeight="true" outlineLevel="0" collapsed="false">
      <c r="A865" s="25" t="n">
        <v>20415592796</v>
      </c>
      <c r="B865" s="26" t="s">
        <v>63</v>
      </c>
    </row>
    <row r="866" customFormat="false" ht="15.75" hidden="false" customHeight="true" outlineLevel="0" collapsed="false">
      <c r="A866" s="25" t="n">
        <v>20417184075</v>
      </c>
      <c r="B866" s="26" t="s">
        <v>63</v>
      </c>
    </row>
    <row r="867" customFormat="false" ht="15.75" hidden="false" customHeight="true" outlineLevel="0" collapsed="false">
      <c r="A867" s="25" t="n">
        <v>20422499157</v>
      </c>
      <c r="B867" s="26" t="s">
        <v>63</v>
      </c>
    </row>
    <row r="868" customFormat="false" ht="15.75" hidden="false" customHeight="true" outlineLevel="0" collapsed="false">
      <c r="A868" s="25" t="n">
        <v>20429869928</v>
      </c>
      <c r="B868" s="26" t="s">
        <v>63</v>
      </c>
    </row>
    <row r="869" customFormat="false" ht="15.75" hidden="false" customHeight="true" outlineLevel="0" collapsed="false">
      <c r="A869" s="25" t="n">
        <v>20923798138</v>
      </c>
      <c r="B869" s="26" t="s">
        <v>63</v>
      </c>
    </row>
    <row r="870" customFormat="false" ht="15.75" hidden="false" customHeight="true" outlineLevel="0" collapsed="false">
      <c r="A870" s="25" t="n">
        <v>20925330486</v>
      </c>
      <c r="B870" s="26" t="s">
        <v>63</v>
      </c>
    </row>
    <row r="871" customFormat="false" ht="15.75" hidden="false" customHeight="true" outlineLevel="0" collapsed="false">
      <c r="A871" s="25" t="n">
        <v>20925896471</v>
      </c>
      <c r="B871" s="26" t="s">
        <v>63</v>
      </c>
    </row>
    <row r="872" customFormat="false" ht="15.75" hidden="false" customHeight="true" outlineLevel="0" collapsed="false">
      <c r="A872" s="25" t="n">
        <v>20928626432</v>
      </c>
      <c r="B872" s="26" t="s">
        <v>63</v>
      </c>
    </row>
    <row r="873" customFormat="false" ht="15.75" hidden="false" customHeight="true" outlineLevel="0" collapsed="false">
      <c r="A873" s="25" t="n">
        <v>20940858179</v>
      </c>
      <c r="B873" s="26" t="s">
        <v>63</v>
      </c>
    </row>
    <row r="874" customFormat="false" ht="15.75" hidden="false" customHeight="true" outlineLevel="0" collapsed="false">
      <c r="A874" s="25" t="n">
        <v>20941658475</v>
      </c>
      <c r="B874" s="26" t="s">
        <v>63</v>
      </c>
    </row>
    <row r="875" customFormat="false" ht="15.75" hidden="false" customHeight="true" outlineLevel="0" collapsed="false">
      <c r="A875" s="25" t="n">
        <v>20943024821</v>
      </c>
      <c r="B875" s="26" t="s">
        <v>63</v>
      </c>
    </row>
    <row r="876" customFormat="false" ht="15.75" hidden="false" customHeight="true" outlineLevel="0" collapsed="false">
      <c r="A876" s="25" t="n">
        <v>20943168270</v>
      </c>
      <c r="B876" s="26" t="s">
        <v>63</v>
      </c>
    </row>
    <row r="877" customFormat="false" ht="15.75" hidden="false" customHeight="true" outlineLevel="0" collapsed="false">
      <c r="A877" s="25" t="n">
        <v>20945087707</v>
      </c>
      <c r="B877" s="26" t="s">
        <v>63</v>
      </c>
    </row>
    <row r="878" customFormat="false" ht="15.75" hidden="false" customHeight="true" outlineLevel="0" collapsed="false">
      <c r="A878" s="25" t="n">
        <v>20947875532</v>
      </c>
      <c r="B878" s="26" t="s">
        <v>63</v>
      </c>
    </row>
    <row r="879" customFormat="false" ht="15.75" hidden="false" customHeight="true" outlineLevel="0" collapsed="false">
      <c r="A879" s="25" t="n">
        <v>20948858488</v>
      </c>
      <c r="B879" s="26" t="s">
        <v>63</v>
      </c>
    </row>
    <row r="880" customFormat="false" ht="15.75" hidden="false" customHeight="true" outlineLevel="0" collapsed="false">
      <c r="A880" s="25" t="n">
        <v>20950776766</v>
      </c>
      <c r="B880" s="26" t="s">
        <v>63</v>
      </c>
    </row>
    <row r="881" customFormat="false" ht="15.75" hidden="false" customHeight="true" outlineLevel="0" collapsed="false">
      <c r="A881" s="25" t="n">
        <v>20951289656</v>
      </c>
      <c r="B881" s="26" t="s">
        <v>63</v>
      </c>
    </row>
    <row r="882" customFormat="false" ht="15.75" hidden="false" customHeight="true" outlineLevel="0" collapsed="false">
      <c r="A882" s="25" t="n">
        <v>20952906845</v>
      </c>
      <c r="B882" s="26" t="s">
        <v>63</v>
      </c>
    </row>
    <row r="883" customFormat="false" ht="15.75" hidden="false" customHeight="true" outlineLevel="0" collapsed="false">
      <c r="A883" s="25" t="n">
        <v>20954804691</v>
      </c>
      <c r="B883" s="26" t="s">
        <v>63</v>
      </c>
    </row>
    <row r="884" customFormat="false" ht="15.75" hidden="false" customHeight="true" outlineLevel="0" collapsed="false">
      <c r="A884" s="25" t="n">
        <v>20955962940</v>
      </c>
      <c r="B884" s="26" t="s">
        <v>63</v>
      </c>
    </row>
    <row r="885" customFormat="false" ht="15.75" hidden="false" customHeight="true" outlineLevel="0" collapsed="false">
      <c r="A885" s="25" t="n">
        <v>20958285680</v>
      </c>
      <c r="B885" s="26" t="s">
        <v>63</v>
      </c>
    </row>
    <row r="886" customFormat="false" ht="15.75" hidden="false" customHeight="true" outlineLevel="0" collapsed="false">
      <c r="A886" s="25" t="n">
        <v>23044179164</v>
      </c>
      <c r="B886" s="26" t="s">
        <v>63</v>
      </c>
    </row>
    <row r="887" customFormat="false" ht="15.75" hidden="false" customHeight="true" outlineLevel="0" collapsed="false">
      <c r="A887" s="25" t="n">
        <v>23124343399</v>
      </c>
      <c r="B887" s="26" t="s">
        <v>63</v>
      </c>
    </row>
    <row r="888" customFormat="false" ht="15.75" hidden="false" customHeight="true" outlineLevel="0" collapsed="false">
      <c r="A888" s="25" t="n">
        <v>23132458839</v>
      </c>
      <c r="B888" s="26" t="s">
        <v>63</v>
      </c>
    </row>
    <row r="889" customFormat="false" ht="15.75" hidden="false" customHeight="true" outlineLevel="0" collapsed="false">
      <c r="A889" s="25" t="n">
        <v>23143447499</v>
      </c>
      <c r="B889" s="26" t="s">
        <v>63</v>
      </c>
    </row>
    <row r="890" customFormat="false" ht="15.75" hidden="false" customHeight="true" outlineLevel="0" collapsed="false">
      <c r="A890" s="25" t="n">
        <v>23161088889</v>
      </c>
      <c r="B890" s="26" t="s">
        <v>63</v>
      </c>
    </row>
    <row r="891" customFormat="false" ht="15.75" hidden="false" customHeight="true" outlineLevel="0" collapsed="false">
      <c r="A891" s="25" t="n">
        <v>23163682214</v>
      </c>
      <c r="B891" s="26" t="s">
        <v>63</v>
      </c>
    </row>
    <row r="892" customFormat="false" ht="15.75" hidden="false" customHeight="true" outlineLevel="0" collapsed="false">
      <c r="A892" s="25" t="n">
        <v>23165969669</v>
      </c>
      <c r="B892" s="26" t="s">
        <v>63</v>
      </c>
    </row>
    <row r="893" customFormat="false" ht="15.75" hidden="false" customHeight="true" outlineLevel="0" collapsed="false">
      <c r="A893" s="25" t="n">
        <v>23170528719</v>
      </c>
      <c r="B893" s="26" t="s">
        <v>63</v>
      </c>
    </row>
    <row r="894" customFormat="false" ht="15.75" hidden="false" customHeight="true" outlineLevel="0" collapsed="false">
      <c r="A894" s="25" t="n">
        <v>23176975229</v>
      </c>
      <c r="B894" s="26" t="s">
        <v>63</v>
      </c>
    </row>
    <row r="895" customFormat="false" ht="15.75" hidden="false" customHeight="true" outlineLevel="0" collapsed="false">
      <c r="A895" s="25" t="n">
        <v>23181639024</v>
      </c>
      <c r="B895" s="26" t="s">
        <v>63</v>
      </c>
    </row>
    <row r="896" customFormat="false" ht="15.75" hidden="false" customHeight="true" outlineLevel="0" collapsed="false">
      <c r="A896" s="25" t="n">
        <v>23185922804</v>
      </c>
      <c r="B896" s="26" t="s">
        <v>63</v>
      </c>
    </row>
    <row r="897" customFormat="false" ht="15.75" hidden="false" customHeight="true" outlineLevel="0" collapsed="false">
      <c r="A897" s="25" t="n">
        <v>23201191114</v>
      </c>
      <c r="B897" s="26" t="s">
        <v>63</v>
      </c>
    </row>
    <row r="898" customFormat="false" ht="15.75" hidden="false" customHeight="true" outlineLevel="0" collapsed="false">
      <c r="A898" s="25" t="n">
        <v>23202126944</v>
      </c>
      <c r="B898" s="26" t="s">
        <v>63</v>
      </c>
    </row>
    <row r="899" customFormat="false" ht="15.75" hidden="false" customHeight="true" outlineLevel="0" collapsed="false">
      <c r="A899" s="25" t="n">
        <v>23203194129</v>
      </c>
      <c r="B899" s="26" t="s">
        <v>63</v>
      </c>
    </row>
    <row r="900" customFormat="false" ht="15.75" hidden="false" customHeight="true" outlineLevel="0" collapsed="false">
      <c r="A900" s="25" t="n">
        <v>23203475209</v>
      </c>
      <c r="B900" s="26" t="s">
        <v>63</v>
      </c>
    </row>
    <row r="901" customFormat="false" ht="15.75" hidden="false" customHeight="true" outlineLevel="0" collapsed="false">
      <c r="A901" s="25" t="n">
        <v>23205284664</v>
      </c>
      <c r="B901" s="26" t="s">
        <v>63</v>
      </c>
    </row>
    <row r="902" customFormat="false" ht="15.75" hidden="false" customHeight="true" outlineLevel="0" collapsed="false">
      <c r="A902" s="25" t="n">
        <v>23209959224</v>
      </c>
      <c r="B902" s="26" t="s">
        <v>63</v>
      </c>
    </row>
    <row r="903" customFormat="false" ht="15.75" hidden="false" customHeight="true" outlineLevel="0" collapsed="false">
      <c r="A903" s="25" t="n">
        <v>23215920119</v>
      </c>
      <c r="B903" s="26" t="s">
        <v>63</v>
      </c>
    </row>
    <row r="904" customFormat="false" ht="15.75" hidden="false" customHeight="true" outlineLevel="0" collapsed="false">
      <c r="A904" s="25" t="n">
        <v>23217972124</v>
      </c>
      <c r="B904" s="26" t="s">
        <v>63</v>
      </c>
    </row>
    <row r="905" customFormat="false" ht="15.75" hidden="false" customHeight="true" outlineLevel="0" collapsed="false">
      <c r="A905" s="25" t="n">
        <v>23219306644</v>
      </c>
      <c r="B905" s="26" t="s">
        <v>63</v>
      </c>
    </row>
    <row r="906" customFormat="false" ht="15.75" hidden="false" customHeight="true" outlineLevel="0" collapsed="false">
      <c r="A906" s="25" t="n">
        <v>23219702744</v>
      </c>
      <c r="B906" s="26" t="s">
        <v>63</v>
      </c>
    </row>
    <row r="907" customFormat="false" ht="15.75" hidden="false" customHeight="true" outlineLevel="0" collapsed="false">
      <c r="A907" s="25" t="n">
        <v>23223468969</v>
      </c>
      <c r="B907" s="26" t="s">
        <v>63</v>
      </c>
    </row>
    <row r="908" customFormat="false" ht="15.75" hidden="false" customHeight="true" outlineLevel="0" collapsed="false">
      <c r="A908" s="25" t="n">
        <v>23224501684</v>
      </c>
      <c r="B908" s="26" t="s">
        <v>63</v>
      </c>
    </row>
    <row r="909" customFormat="false" ht="15.75" hidden="false" customHeight="true" outlineLevel="0" collapsed="false">
      <c r="A909" s="25" t="n">
        <v>23225162794</v>
      </c>
      <c r="B909" s="26" t="s">
        <v>63</v>
      </c>
    </row>
    <row r="910" customFormat="false" ht="15.75" hidden="false" customHeight="true" outlineLevel="0" collapsed="false">
      <c r="A910" s="25" t="n">
        <v>23229625659</v>
      </c>
      <c r="B910" s="26" t="s">
        <v>63</v>
      </c>
    </row>
    <row r="911" customFormat="false" ht="15.75" hidden="false" customHeight="true" outlineLevel="0" collapsed="false">
      <c r="A911" s="25" t="n">
        <v>23230582394</v>
      </c>
      <c r="B911" s="26" t="s">
        <v>63</v>
      </c>
    </row>
    <row r="912" customFormat="false" ht="15.75" hidden="false" customHeight="true" outlineLevel="0" collapsed="false">
      <c r="A912" s="25" t="n">
        <v>23241211754</v>
      </c>
      <c r="B912" s="26" t="s">
        <v>63</v>
      </c>
    </row>
    <row r="913" customFormat="false" ht="15.75" hidden="false" customHeight="true" outlineLevel="0" collapsed="false">
      <c r="A913" s="25" t="n">
        <v>23243713404</v>
      </c>
      <c r="B913" s="26" t="s">
        <v>63</v>
      </c>
    </row>
    <row r="914" customFormat="false" ht="15.75" hidden="false" customHeight="true" outlineLevel="0" collapsed="false">
      <c r="A914" s="25" t="n">
        <v>23249377619</v>
      </c>
      <c r="B914" s="26" t="s">
        <v>63</v>
      </c>
    </row>
    <row r="915" customFormat="false" ht="15.75" hidden="false" customHeight="true" outlineLevel="0" collapsed="false">
      <c r="A915" s="25" t="n">
        <v>23258949854</v>
      </c>
      <c r="B915" s="26" t="s">
        <v>63</v>
      </c>
    </row>
    <row r="916" customFormat="false" ht="15.75" hidden="false" customHeight="true" outlineLevel="0" collapsed="false">
      <c r="A916" s="25" t="n">
        <v>23264634954</v>
      </c>
      <c r="B916" s="26" t="s">
        <v>63</v>
      </c>
    </row>
    <row r="917" customFormat="false" ht="15.75" hidden="false" customHeight="true" outlineLevel="0" collapsed="false">
      <c r="A917" s="25" t="n">
        <v>23266800169</v>
      </c>
      <c r="B917" s="26" t="s">
        <v>63</v>
      </c>
    </row>
    <row r="918" customFormat="false" ht="15.75" hidden="false" customHeight="true" outlineLevel="0" collapsed="false">
      <c r="A918" s="25" t="n">
        <v>23267785104</v>
      </c>
      <c r="B918" s="26" t="s">
        <v>63</v>
      </c>
    </row>
    <row r="919" customFormat="false" ht="15.75" hidden="false" customHeight="true" outlineLevel="0" collapsed="false">
      <c r="A919" s="25" t="n">
        <v>23268997539</v>
      </c>
      <c r="B919" s="26" t="s">
        <v>63</v>
      </c>
    </row>
    <row r="920" customFormat="false" ht="15.75" hidden="false" customHeight="true" outlineLevel="0" collapsed="false">
      <c r="A920" s="25" t="n">
        <v>23269027959</v>
      </c>
      <c r="B920" s="26" t="s">
        <v>63</v>
      </c>
    </row>
    <row r="921" customFormat="false" ht="15.75" hidden="false" customHeight="true" outlineLevel="0" collapsed="false">
      <c r="A921" s="25" t="n">
        <v>23272747059</v>
      </c>
      <c r="B921" s="26" t="s">
        <v>63</v>
      </c>
    </row>
    <row r="922" customFormat="false" ht="15.75" hidden="false" customHeight="true" outlineLevel="0" collapsed="false">
      <c r="A922" s="25" t="n">
        <v>23273690794</v>
      </c>
      <c r="B922" s="26" t="s">
        <v>63</v>
      </c>
    </row>
    <row r="923" customFormat="false" ht="15.75" hidden="false" customHeight="true" outlineLevel="0" collapsed="false">
      <c r="A923" s="25" t="n">
        <v>23276032429</v>
      </c>
      <c r="B923" s="26" t="s">
        <v>63</v>
      </c>
    </row>
    <row r="924" customFormat="false" ht="15.75" hidden="false" customHeight="true" outlineLevel="0" collapsed="false">
      <c r="A924" s="25" t="n">
        <v>23277848449</v>
      </c>
      <c r="B924" s="26" t="s">
        <v>63</v>
      </c>
    </row>
    <row r="925" customFormat="false" ht="15.75" hidden="false" customHeight="true" outlineLevel="0" collapsed="false">
      <c r="A925" s="25" t="n">
        <v>23278011259</v>
      </c>
      <c r="B925" s="26" t="s">
        <v>63</v>
      </c>
    </row>
    <row r="926" customFormat="false" ht="15.75" hidden="false" customHeight="true" outlineLevel="0" collapsed="false">
      <c r="A926" s="25" t="n">
        <v>23278802779</v>
      </c>
      <c r="B926" s="26" t="s">
        <v>63</v>
      </c>
    </row>
    <row r="927" customFormat="false" ht="15.75" hidden="false" customHeight="true" outlineLevel="0" collapsed="false">
      <c r="A927" s="25" t="n">
        <v>23280978574</v>
      </c>
      <c r="B927" s="26" t="s">
        <v>63</v>
      </c>
    </row>
    <row r="928" customFormat="false" ht="15.75" hidden="false" customHeight="true" outlineLevel="0" collapsed="false">
      <c r="A928" s="25" t="n">
        <v>23282627019</v>
      </c>
      <c r="B928" s="26" t="s">
        <v>63</v>
      </c>
    </row>
    <row r="929" customFormat="false" ht="15.75" hidden="false" customHeight="true" outlineLevel="0" collapsed="false">
      <c r="A929" s="25" t="n">
        <v>23283238784</v>
      </c>
      <c r="B929" s="26" t="s">
        <v>63</v>
      </c>
    </row>
    <row r="930" customFormat="false" ht="15.75" hidden="false" customHeight="true" outlineLevel="0" collapsed="false">
      <c r="A930" s="25" t="n">
        <v>23285481619</v>
      </c>
      <c r="B930" s="26" t="s">
        <v>63</v>
      </c>
    </row>
    <row r="931" customFormat="false" ht="15.75" hidden="false" customHeight="true" outlineLevel="0" collapsed="false">
      <c r="A931" s="25" t="n">
        <v>23286251404</v>
      </c>
      <c r="B931" s="26" t="s">
        <v>63</v>
      </c>
    </row>
    <row r="932" customFormat="false" ht="15.75" hidden="false" customHeight="true" outlineLevel="0" collapsed="false">
      <c r="A932" s="25" t="n">
        <v>23286271189</v>
      </c>
      <c r="B932" s="26" t="s">
        <v>63</v>
      </c>
    </row>
    <row r="933" customFormat="false" ht="15.75" hidden="false" customHeight="true" outlineLevel="0" collapsed="false">
      <c r="A933" s="25" t="n">
        <v>23289956344</v>
      </c>
      <c r="B933" s="26" t="s">
        <v>63</v>
      </c>
    </row>
    <row r="934" customFormat="false" ht="15.75" hidden="false" customHeight="true" outlineLevel="0" collapsed="false">
      <c r="A934" s="25" t="n">
        <v>23290211999</v>
      </c>
      <c r="B934" s="26" t="s">
        <v>63</v>
      </c>
    </row>
    <row r="935" customFormat="false" ht="15.75" hidden="false" customHeight="true" outlineLevel="0" collapsed="false">
      <c r="A935" s="25" t="n">
        <v>23292206429</v>
      </c>
      <c r="B935" s="26" t="s">
        <v>63</v>
      </c>
    </row>
    <row r="936" customFormat="false" ht="15.75" hidden="false" customHeight="true" outlineLevel="0" collapsed="false">
      <c r="A936" s="25" t="n">
        <v>23294424849</v>
      </c>
      <c r="B936" s="26" t="s">
        <v>63</v>
      </c>
    </row>
    <row r="937" customFormat="false" ht="15.75" hidden="false" customHeight="true" outlineLevel="0" collapsed="false">
      <c r="A937" s="25" t="n">
        <v>23299118444</v>
      </c>
      <c r="B937" s="26" t="s">
        <v>63</v>
      </c>
    </row>
    <row r="938" customFormat="false" ht="15.75" hidden="false" customHeight="true" outlineLevel="0" collapsed="false">
      <c r="A938" s="25" t="n">
        <v>23299119599</v>
      </c>
      <c r="B938" s="26" t="s">
        <v>63</v>
      </c>
    </row>
    <row r="939" customFormat="false" ht="15.75" hidden="false" customHeight="true" outlineLevel="0" collapsed="false">
      <c r="A939" s="25" t="n">
        <v>23300146449</v>
      </c>
      <c r="B939" s="26" t="s">
        <v>63</v>
      </c>
    </row>
    <row r="940" customFormat="false" ht="15.75" hidden="false" customHeight="true" outlineLevel="0" collapsed="false">
      <c r="A940" s="25" t="n">
        <v>23300189709</v>
      </c>
      <c r="B940" s="26" t="s">
        <v>63</v>
      </c>
    </row>
    <row r="941" customFormat="false" ht="15.75" hidden="false" customHeight="true" outlineLevel="0" collapsed="false">
      <c r="A941" s="25" t="n">
        <v>23304156619</v>
      </c>
      <c r="B941" s="26" t="s">
        <v>63</v>
      </c>
    </row>
    <row r="942" customFormat="false" ht="15.75" hidden="false" customHeight="true" outlineLevel="0" collapsed="false">
      <c r="A942" s="25" t="n">
        <v>23305001724</v>
      </c>
      <c r="B942" s="26" t="s">
        <v>63</v>
      </c>
    </row>
    <row r="943" customFormat="false" ht="15.75" hidden="false" customHeight="true" outlineLevel="0" collapsed="false">
      <c r="A943" s="25" t="n">
        <v>23305719234</v>
      </c>
      <c r="B943" s="26" t="s">
        <v>63</v>
      </c>
    </row>
    <row r="944" customFormat="false" ht="15.75" hidden="false" customHeight="true" outlineLevel="0" collapsed="false">
      <c r="A944" s="25" t="n">
        <v>23306035444</v>
      </c>
      <c r="B944" s="26" t="s">
        <v>63</v>
      </c>
    </row>
    <row r="945" customFormat="false" ht="15.75" hidden="false" customHeight="true" outlineLevel="0" collapsed="false">
      <c r="A945" s="25" t="n">
        <v>23307590859</v>
      </c>
      <c r="B945" s="26" t="s">
        <v>63</v>
      </c>
    </row>
    <row r="946" customFormat="false" ht="15.75" hidden="false" customHeight="true" outlineLevel="0" collapsed="false">
      <c r="A946" s="25" t="n">
        <v>23308797864</v>
      </c>
      <c r="B946" s="26" t="s">
        <v>63</v>
      </c>
    </row>
    <row r="947" customFormat="false" ht="15.75" hidden="false" customHeight="true" outlineLevel="0" collapsed="false">
      <c r="A947" s="25" t="n">
        <v>23310428469</v>
      </c>
      <c r="B947" s="26" t="s">
        <v>63</v>
      </c>
    </row>
    <row r="948" customFormat="false" ht="15.75" hidden="false" customHeight="true" outlineLevel="0" collapsed="false">
      <c r="A948" s="25" t="n">
        <v>23311860259</v>
      </c>
      <c r="B948" s="26" t="s">
        <v>63</v>
      </c>
    </row>
    <row r="949" customFormat="false" ht="15.75" hidden="false" customHeight="true" outlineLevel="0" collapsed="false">
      <c r="A949" s="25" t="n">
        <v>23315547989</v>
      </c>
      <c r="B949" s="26" t="s">
        <v>63</v>
      </c>
    </row>
    <row r="950" customFormat="false" ht="15.75" hidden="false" customHeight="true" outlineLevel="0" collapsed="false">
      <c r="A950" s="25" t="n">
        <v>23315685559</v>
      </c>
      <c r="B950" s="26" t="s">
        <v>63</v>
      </c>
    </row>
    <row r="951" customFormat="false" ht="15.75" hidden="false" customHeight="true" outlineLevel="0" collapsed="false">
      <c r="A951" s="25" t="n">
        <v>23316595189</v>
      </c>
      <c r="B951" s="26" t="s">
        <v>63</v>
      </c>
    </row>
    <row r="952" customFormat="false" ht="15.75" hidden="false" customHeight="true" outlineLevel="0" collapsed="false">
      <c r="A952" s="25" t="n">
        <v>23316617964</v>
      </c>
      <c r="B952" s="26" t="s">
        <v>63</v>
      </c>
    </row>
    <row r="953" customFormat="false" ht="15.75" hidden="false" customHeight="true" outlineLevel="0" collapsed="false">
      <c r="A953" s="25" t="n">
        <v>23318807469</v>
      </c>
      <c r="B953" s="26" t="s">
        <v>63</v>
      </c>
    </row>
    <row r="954" customFormat="false" ht="15.75" hidden="false" customHeight="true" outlineLevel="0" collapsed="false">
      <c r="A954" s="25" t="n">
        <v>23320205794</v>
      </c>
      <c r="B954" s="26" t="s">
        <v>63</v>
      </c>
    </row>
    <row r="955" customFormat="false" ht="15.75" hidden="false" customHeight="true" outlineLevel="0" collapsed="false">
      <c r="A955" s="25" t="n">
        <v>23321327664</v>
      </c>
      <c r="B955" s="26" t="s">
        <v>63</v>
      </c>
    </row>
    <row r="956" customFormat="false" ht="15.75" hidden="false" customHeight="true" outlineLevel="0" collapsed="false">
      <c r="A956" s="25" t="n">
        <v>23322148739</v>
      </c>
      <c r="B956" s="26" t="s">
        <v>63</v>
      </c>
    </row>
    <row r="957" customFormat="false" ht="15.75" hidden="false" customHeight="true" outlineLevel="0" collapsed="false">
      <c r="A957" s="25" t="n">
        <v>23322569874</v>
      </c>
      <c r="B957" s="26" t="s">
        <v>63</v>
      </c>
    </row>
    <row r="958" customFormat="false" ht="15.75" hidden="false" customHeight="true" outlineLevel="0" collapsed="false">
      <c r="A958" s="25" t="n">
        <v>23325126469</v>
      </c>
      <c r="B958" s="26" t="s">
        <v>63</v>
      </c>
    </row>
    <row r="959" customFormat="false" ht="15.75" hidden="false" customHeight="true" outlineLevel="0" collapsed="false">
      <c r="A959" s="25" t="n">
        <v>23325239239</v>
      </c>
      <c r="B959" s="26" t="s">
        <v>63</v>
      </c>
    </row>
    <row r="960" customFormat="false" ht="15.75" hidden="false" customHeight="true" outlineLevel="0" collapsed="false">
      <c r="A960" s="25" t="n">
        <v>23328787474</v>
      </c>
      <c r="B960" s="26" t="s">
        <v>63</v>
      </c>
    </row>
    <row r="961" customFormat="false" ht="15.75" hidden="false" customHeight="true" outlineLevel="0" collapsed="false">
      <c r="A961" s="25" t="n">
        <v>23329918149</v>
      </c>
      <c r="B961" s="26" t="s">
        <v>63</v>
      </c>
    </row>
    <row r="962" customFormat="false" ht="15.75" hidden="false" customHeight="true" outlineLevel="0" collapsed="false">
      <c r="A962" s="25" t="n">
        <v>23331296309</v>
      </c>
      <c r="B962" s="26" t="s">
        <v>63</v>
      </c>
    </row>
    <row r="963" customFormat="false" ht="15.75" hidden="false" customHeight="true" outlineLevel="0" collapsed="false">
      <c r="A963" s="25" t="n">
        <v>23331552089</v>
      </c>
      <c r="B963" s="26" t="s">
        <v>63</v>
      </c>
    </row>
    <row r="964" customFormat="false" ht="15.75" hidden="false" customHeight="true" outlineLevel="0" collapsed="false">
      <c r="A964" s="25" t="n">
        <v>23335506014</v>
      </c>
      <c r="B964" s="26" t="s">
        <v>63</v>
      </c>
    </row>
    <row r="965" customFormat="false" ht="15.75" hidden="false" customHeight="true" outlineLevel="0" collapsed="false">
      <c r="A965" s="25" t="n">
        <v>23336607574</v>
      </c>
      <c r="B965" s="26" t="s">
        <v>63</v>
      </c>
    </row>
    <row r="966" customFormat="false" ht="15.75" hidden="false" customHeight="true" outlineLevel="0" collapsed="false">
      <c r="A966" s="25" t="n">
        <v>23337419739</v>
      </c>
      <c r="B966" s="26" t="s">
        <v>63</v>
      </c>
    </row>
    <row r="967" customFormat="false" ht="15.75" hidden="false" customHeight="true" outlineLevel="0" collapsed="false">
      <c r="A967" s="25" t="n">
        <v>23337597599</v>
      </c>
      <c r="B967" s="26" t="s">
        <v>63</v>
      </c>
    </row>
    <row r="968" customFormat="false" ht="15.75" hidden="false" customHeight="true" outlineLevel="0" collapsed="false">
      <c r="A968" s="25" t="n">
        <v>23337616674</v>
      </c>
      <c r="B968" s="26" t="s">
        <v>63</v>
      </c>
    </row>
    <row r="969" customFormat="false" ht="15.75" hidden="false" customHeight="true" outlineLevel="0" collapsed="false">
      <c r="A969" s="25" t="n">
        <v>23337854109</v>
      </c>
      <c r="B969" s="26" t="s">
        <v>63</v>
      </c>
    </row>
    <row r="970" customFormat="false" ht="15.75" hidden="false" customHeight="true" outlineLevel="0" collapsed="false">
      <c r="A970" s="25" t="n">
        <v>23340009509</v>
      </c>
      <c r="B970" s="26" t="s">
        <v>63</v>
      </c>
    </row>
    <row r="971" customFormat="false" ht="15.75" hidden="false" customHeight="true" outlineLevel="0" collapsed="false">
      <c r="A971" s="25" t="n">
        <v>23341680719</v>
      </c>
      <c r="B971" s="26" t="s">
        <v>63</v>
      </c>
    </row>
    <row r="972" customFormat="false" ht="15.75" hidden="false" customHeight="true" outlineLevel="0" collapsed="false">
      <c r="A972" s="25" t="n">
        <v>23342096204</v>
      </c>
      <c r="B972" s="26" t="s">
        <v>63</v>
      </c>
    </row>
    <row r="973" customFormat="false" ht="15.75" hidden="false" customHeight="true" outlineLevel="0" collapsed="false">
      <c r="A973" s="25" t="n">
        <v>23342465439</v>
      </c>
      <c r="B973" s="26" t="s">
        <v>63</v>
      </c>
    </row>
    <row r="974" customFormat="false" ht="15.75" hidden="false" customHeight="true" outlineLevel="0" collapsed="false">
      <c r="A974" s="25" t="n">
        <v>23343871589</v>
      </c>
      <c r="B974" s="26" t="s">
        <v>63</v>
      </c>
    </row>
    <row r="975" customFormat="false" ht="15.75" hidden="false" customHeight="true" outlineLevel="0" collapsed="false">
      <c r="A975" s="25" t="n">
        <v>23344132674</v>
      </c>
      <c r="B975" s="26" t="s">
        <v>63</v>
      </c>
    </row>
    <row r="976" customFormat="false" ht="15.75" hidden="false" customHeight="true" outlineLevel="0" collapsed="false">
      <c r="A976" s="25" t="n">
        <v>23344594759</v>
      </c>
      <c r="B976" s="26" t="s">
        <v>63</v>
      </c>
    </row>
    <row r="977" customFormat="false" ht="15.75" hidden="false" customHeight="true" outlineLevel="0" collapsed="false">
      <c r="A977" s="25" t="n">
        <v>23344776989</v>
      </c>
      <c r="B977" s="26" t="s">
        <v>63</v>
      </c>
    </row>
    <row r="978" customFormat="false" ht="15.75" hidden="false" customHeight="true" outlineLevel="0" collapsed="false">
      <c r="A978" s="25" t="n">
        <v>23347469459</v>
      </c>
      <c r="B978" s="26" t="s">
        <v>63</v>
      </c>
    </row>
    <row r="979" customFormat="false" ht="15.75" hidden="false" customHeight="true" outlineLevel="0" collapsed="false">
      <c r="A979" s="25" t="n">
        <v>23348647679</v>
      </c>
      <c r="B979" s="26" t="s">
        <v>63</v>
      </c>
    </row>
    <row r="980" customFormat="false" ht="15.75" hidden="false" customHeight="true" outlineLevel="0" collapsed="false">
      <c r="A980" s="25" t="n">
        <v>23349978539</v>
      </c>
      <c r="B980" s="26" t="s">
        <v>63</v>
      </c>
    </row>
    <row r="981" customFormat="false" ht="15.75" hidden="false" customHeight="true" outlineLevel="0" collapsed="false">
      <c r="A981" s="25" t="n">
        <v>23351347279</v>
      </c>
      <c r="B981" s="26" t="s">
        <v>63</v>
      </c>
    </row>
    <row r="982" customFormat="false" ht="15.75" hidden="false" customHeight="true" outlineLevel="0" collapsed="false">
      <c r="A982" s="25" t="n">
        <v>23352259349</v>
      </c>
      <c r="B982" s="26" t="s">
        <v>63</v>
      </c>
    </row>
    <row r="983" customFormat="false" ht="15.75" hidden="false" customHeight="true" outlineLevel="0" collapsed="false">
      <c r="A983" s="25" t="n">
        <v>23353070444</v>
      </c>
      <c r="B983" s="26" t="s">
        <v>63</v>
      </c>
    </row>
    <row r="984" customFormat="false" ht="15.75" hidden="false" customHeight="true" outlineLevel="0" collapsed="false">
      <c r="A984" s="25" t="n">
        <v>23356389239</v>
      </c>
      <c r="B984" s="26" t="s">
        <v>63</v>
      </c>
    </row>
    <row r="985" customFormat="false" ht="15.75" hidden="false" customHeight="true" outlineLevel="0" collapsed="false">
      <c r="A985" s="25" t="n">
        <v>23356650174</v>
      </c>
      <c r="B985" s="26" t="s">
        <v>63</v>
      </c>
    </row>
    <row r="986" customFormat="false" ht="15.75" hidden="false" customHeight="true" outlineLevel="0" collapsed="false">
      <c r="A986" s="25" t="n">
        <v>23358412874</v>
      </c>
      <c r="B986" s="26" t="s">
        <v>63</v>
      </c>
    </row>
    <row r="987" customFormat="false" ht="15.75" hidden="false" customHeight="true" outlineLevel="0" collapsed="false">
      <c r="A987" s="25" t="n">
        <v>23358821359</v>
      </c>
      <c r="B987" s="26" t="s">
        <v>63</v>
      </c>
    </row>
    <row r="988" customFormat="false" ht="15.75" hidden="false" customHeight="true" outlineLevel="0" collapsed="false">
      <c r="A988" s="25" t="n">
        <v>23366173129</v>
      </c>
      <c r="B988" s="26" t="s">
        <v>63</v>
      </c>
    </row>
    <row r="989" customFormat="false" ht="15.75" hidden="false" customHeight="true" outlineLevel="0" collapsed="false">
      <c r="A989" s="25" t="n">
        <v>23366733299</v>
      </c>
      <c r="B989" s="26" t="s">
        <v>63</v>
      </c>
    </row>
    <row r="990" customFormat="false" ht="15.75" hidden="false" customHeight="true" outlineLevel="0" collapsed="false">
      <c r="A990" s="25" t="n">
        <v>23368592803</v>
      </c>
      <c r="B990" s="26" t="s">
        <v>63</v>
      </c>
    </row>
    <row r="991" customFormat="false" ht="15.75" hidden="false" customHeight="true" outlineLevel="0" collapsed="false">
      <c r="A991" s="25" t="n">
        <v>23373931799</v>
      </c>
      <c r="B991" s="26" t="s">
        <v>63</v>
      </c>
    </row>
    <row r="992" customFormat="false" ht="15.75" hidden="false" customHeight="true" outlineLevel="0" collapsed="false">
      <c r="A992" s="25" t="n">
        <v>23374939629</v>
      </c>
      <c r="B992" s="26" t="s">
        <v>63</v>
      </c>
    </row>
    <row r="993" customFormat="false" ht="15.75" hidden="false" customHeight="true" outlineLevel="0" collapsed="false">
      <c r="A993" s="25" t="n">
        <v>23378116864</v>
      </c>
      <c r="B993" s="26" t="s">
        <v>63</v>
      </c>
    </row>
    <row r="994" customFormat="false" ht="15.75" hidden="false" customHeight="true" outlineLevel="0" collapsed="false">
      <c r="A994" s="25" t="n">
        <v>23379321089</v>
      </c>
      <c r="B994" s="26" t="s">
        <v>63</v>
      </c>
    </row>
    <row r="995" customFormat="false" ht="15.75" hidden="false" customHeight="true" outlineLevel="0" collapsed="false">
      <c r="A995" s="25" t="n">
        <v>23385028644</v>
      </c>
      <c r="B995" s="26" t="s">
        <v>63</v>
      </c>
    </row>
    <row r="996" customFormat="false" ht="15.75" hidden="false" customHeight="true" outlineLevel="0" collapsed="false">
      <c r="A996" s="25" t="n">
        <v>23404160729</v>
      </c>
      <c r="B996" s="26" t="s">
        <v>63</v>
      </c>
    </row>
    <row r="997" customFormat="false" ht="15.75" hidden="false" customHeight="true" outlineLevel="0" collapsed="false">
      <c r="A997" s="25" t="n">
        <v>23408509629</v>
      </c>
      <c r="B997" s="26" t="s">
        <v>63</v>
      </c>
    </row>
    <row r="998" customFormat="false" ht="15.75" hidden="false" customHeight="true" outlineLevel="0" collapsed="false">
      <c r="A998" s="25" t="n">
        <v>23410775654</v>
      </c>
      <c r="B998" s="26" t="s">
        <v>63</v>
      </c>
    </row>
    <row r="999" customFormat="false" ht="15.75" hidden="false" customHeight="true" outlineLevel="0" collapsed="false">
      <c r="A999" s="25" t="n">
        <v>23412650379</v>
      </c>
      <c r="B999" s="26" t="s">
        <v>63</v>
      </c>
    </row>
    <row r="1000" customFormat="false" ht="15.75" hidden="false" customHeight="true" outlineLevel="0" collapsed="false">
      <c r="A1000" s="25" t="n">
        <v>23949697819</v>
      </c>
      <c r="B1000" s="26" t="s">
        <v>63</v>
      </c>
    </row>
    <row r="1001" customFormat="false" ht="15.75" hidden="false" customHeight="true" outlineLevel="0" collapsed="false">
      <c r="A1001" s="25" t="n">
        <v>24240532774</v>
      </c>
      <c r="B1001" s="26" t="s">
        <v>63</v>
      </c>
    </row>
    <row r="1002" customFormat="false" ht="15.75" hidden="false" customHeight="true" outlineLevel="0" collapsed="false">
      <c r="A1002" s="25" t="n">
        <v>24265018005</v>
      </c>
      <c r="B1002" s="26" t="s">
        <v>63</v>
      </c>
    </row>
    <row r="1003" customFormat="false" ht="15.75" hidden="false" customHeight="true" outlineLevel="0" collapsed="false">
      <c r="A1003" s="25" t="n">
        <v>24288282648</v>
      </c>
      <c r="B1003" s="26" t="s">
        <v>63</v>
      </c>
    </row>
    <row r="1004" customFormat="false" ht="15.75" hidden="false" customHeight="true" outlineLevel="0" collapsed="false">
      <c r="A1004" s="25" t="n">
        <v>24291468620</v>
      </c>
      <c r="B1004" s="26" t="s">
        <v>63</v>
      </c>
    </row>
    <row r="1005" customFormat="false" ht="15.75" hidden="false" customHeight="true" outlineLevel="0" collapsed="false">
      <c r="A1005" s="25" t="n">
        <v>24311781495</v>
      </c>
      <c r="B1005" s="26" t="s">
        <v>63</v>
      </c>
    </row>
    <row r="1006" customFormat="false" ht="15.75" hidden="false" customHeight="true" outlineLevel="0" collapsed="false">
      <c r="A1006" s="25" t="n">
        <v>24328147714</v>
      </c>
      <c r="B1006" s="26" t="s">
        <v>63</v>
      </c>
    </row>
    <row r="1007" customFormat="false" ht="15.75" hidden="false" customHeight="true" outlineLevel="0" collapsed="false">
      <c r="A1007" s="25" t="n">
        <v>24330945563</v>
      </c>
      <c r="B1007" s="26" t="s">
        <v>63</v>
      </c>
    </row>
    <row r="1008" customFormat="false" ht="15.75" hidden="false" customHeight="true" outlineLevel="0" collapsed="false">
      <c r="A1008" s="25" t="n">
        <v>24361129098</v>
      </c>
      <c r="B1008" s="26" t="s">
        <v>63</v>
      </c>
    </row>
    <row r="1009" customFormat="false" ht="15.75" hidden="false" customHeight="true" outlineLevel="0" collapsed="false">
      <c r="A1009" s="25" t="n">
        <v>24385931553</v>
      </c>
      <c r="B1009" s="26" t="s">
        <v>63</v>
      </c>
    </row>
    <row r="1010" customFormat="false" ht="15.75" hidden="false" customHeight="true" outlineLevel="0" collapsed="false">
      <c r="A1010" s="25" t="n">
        <v>24393699589</v>
      </c>
      <c r="B1010" s="26" t="s">
        <v>63</v>
      </c>
    </row>
    <row r="1011" customFormat="false" ht="15.75" hidden="false" customHeight="true" outlineLevel="0" collapsed="false">
      <c r="A1011" s="25" t="n">
        <v>27045744812</v>
      </c>
      <c r="B1011" s="26" t="s">
        <v>63</v>
      </c>
    </row>
    <row r="1012" customFormat="false" ht="15.75" hidden="false" customHeight="true" outlineLevel="0" collapsed="false">
      <c r="A1012" s="25" t="n">
        <v>27102418080</v>
      </c>
      <c r="B1012" s="26" t="s">
        <v>63</v>
      </c>
    </row>
    <row r="1013" customFormat="false" ht="15.75" hidden="false" customHeight="true" outlineLevel="0" collapsed="false">
      <c r="A1013" s="25" t="n">
        <v>27125043254</v>
      </c>
      <c r="B1013" s="26" t="s">
        <v>63</v>
      </c>
    </row>
    <row r="1014" customFormat="false" ht="15.75" hidden="false" customHeight="true" outlineLevel="0" collapsed="false">
      <c r="A1014" s="25" t="n">
        <v>27126075052</v>
      </c>
      <c r="B1014" s="26" t="s">
        <v>63</v>
      </c>
    </row>
    <row r="1015" customFormat="false" ht="15.75" hidden="false" customHeight="true" outlineLevel="0" collapsed="false">
      <c r="A1015" s="25" t="n">
        <v>27128567920</v>
      </c>
      <c r="B1015" s="26" t="s">
        <v>63</v>
      </c>
    </row>
    <row r="1016" customFormat="false" ht="15.75" hidden="false" customHeight="true" outlineLevel="0" collapsed="false">
      <c r="A1016" s="25" t="n">
        <v>27128715644</v>
      </c>
      <c r="B1016" s="26" t="s">
        <v>63</v>
      </c>
    </row>
    <row r="1017" customFormat="false" ht="15.75" hidden="false" customHeight="true" outlineLevel="0" collapsed="false">
      <c r="A1017" s="25" t="n">
        <v>27135313004</v>
      </c>
      <c r="B1017" s="26" t="s">
        <v>63</v>
      </c>
    </row>
    <row r="1018" customFormat="false" ht="15.75" hidden="false" customHeight="true" outlineLevel="0" collapsed="false">
      <c r="A1018" s="25" t="n">
        <v>27139417602</v>
      </c>
      <c r="B1018" s="26" t="s">
        <v>63</v>
      </c>
    </row>
    <row r="1019" customFormat="false" ht="15.75" hidden="false" customHeight="true" outlineLevel="0" collapsed="false">
      <c r="A1019" s="25" t="n">
        <v>27140421664</v>
      </c>
      <c r="B1019" s="26" t="s">
        <v>63</v>
      </c>
    </row>
    <row r="1020" customFormat="false" ht="15.75" hidden="false" customHeight="true" outlineLevel="0" collapsed="false">
      <c r="A1020" s="25" t="n">
        <v>27144554057</v>
      </c>
      <c r="B1020" s="26" t="s">
        <v>63</v>
      </c>
    </row>
    <row r="1021" customFormat="false" ht="15.75" hidden="false" customHeight="true" outlineLevel="0" collapsed="false">
      <c r="A1021" s="25" t="n">
        <v>27147281442</v>
      </c>
      <c r="B1021" s="26" t="s">
        <v>63</v>
      </c>
    </row>
    <row r="1022" customFormat="false" ht="15.75" hidden="false" customHeight="true" outlineLevel="0" collapsed="false">
      <c r="A1022" s="25" t="n">
        <v>27149272017</v>
      </c>
      <c r="B1022" s="26" t="s">
        <v>63</v>
      </c>
    </row>
    <row r="1023" customFormat="false" ht="15.75" hidden="false" customHeight="true" outlineLevel="0" collapsed="false">
      <c r="A1023" s="25" t="n">
        <v>27161197497</v>
      </c>
      <c r="B1023" s="26" t="s">
        <v>63</v>
      </c>
    </row>
    <row r="1024" customFormat="false" ht="15.75" hidden="false" customHeight="true" outlineLevel="0" collapsed="false">
      <c r="A1024" s="25" t="n">
        <v>27163444270</v>
      </c>
      <c r="B1024" s="26" t="s">
        <v>63</v>
      </c>
    </row>
    <row r="1025" customFormat="false" ht="15.75" hidden="false" customHeight="true" outlineLevel="0" collapsed="false">
      <c r="A1025" s="25" t="n">
        <v>27164243201</v>
      </c>
      <c r="B1025" s="26" t="s">
        <v>63</v>
      </c>
    </row>
    <row r="1026" customFormat="false" ht="15.75" hidden="false" customHeight="true" outlineLevel="0" collapsed="false">
      <c r="A1026" s="25" t="n">
        <v>27165601640</v>
      </c>
      <c r="B1026" s="26" t="s">
        <v>63</v>
      </c>
    </row>
    <row r="1027" customFormat="false" ht="15.75" hidden="false" customHeight="true" outlineLevel="0" collapsed="false">
      <c r="A1027" s="25" t="n">
        <v>27166255967</v>
      </c>
      <c r="B1027" s="26" t="s">
        <v>63</v>
      </c>
    </row>
    <row r="1028" customFormat="false" ht="15.75" hidden="false" customHeight="true" outlineLevel="0" collapsed="false">
      <c r="A1028" s="25" t="n">
        <v>27167004003</v>
      </c>
      <c r="B1028" s="26" t="s">
        <v>63</v>
      </c>
    </row>
    <row r="1029" customFormat="false" ht="15.75" hidden="false" customHeight="true" outlineLevel="0" collapsed="false">
      <c r="A1029" s="25" t="n">
        <v>27169758382</v>
      </c>
      <c r="B1029" s="26" t="s">
        <v>63</v>
      </c>
    </row>
    <row r="1030" customFormat="false" ht="15.75" hidden="false" customHeight="true" outlineLevel="0" collapsed="false">
      <c r="A1030" s="25" t="n">
        <v>27170042978</v>
      </c>
      <c r="B1030" s="26" t="s">
        <v>63</v>
      </c>
    </row>
    <row r="1031" customFormat="false" ht="15.75" hidden="false" customHeight="true" outlineLevel="0" collapsed="false">
      <c r="A1031" s="25" t="n">
        <v>27173144860</v>
      </c>
      <c r="B1031" s="26" t="s">
        <v>63</v>
      </c>
    </row>
    <row r="1032" customFormat="false" ht="15.75" hidden="false" customHeight="true" outlineLevel="0" collapsed="false">
      <c r="A1032" s="25" t="n">
        <v>27173581004</v>
      </c>
      <c r="B1032" s="26" t="s">
        <v>63</v>
      </c>
    </row>
    <row r="1033" customFormat="false" ht="15.75" hidden="false" customHeight="true" outlineLevel="0" collapsed="false">
      <c r="A1033" s="25" t="n">
        <v>27173703843</v>
      </c>
      <c r="B1033" s="26" t="s">
        <v>63</v>
      </c>
    </row>
    <row r="1034" customFormat="false" ht="15.75" hidden="false" customHeight="true" outlineLevel="0" collapsed="false">
      <c r="A1034" s="25" t="n">
        <v>27175199573</v>
      </c>
      <c r="B1034" s="26" t="s">
        <v>63</v>
      </c>
    </row>
    <row r="1035" customFormat="false" ht="15.75" hidden="false" customHeight="true" outlineLevel="0" collapsed="false">
      <c r="A1035" s="25" t="n">
        <v>27176872468</v>
      </c>
      <c r="B1035" s="26" t="s">
        <v>63</v>
      </c>
    </row>
    <row r="1036" customFormat="false" ht="15.75" hidden="false" customHeight="true" outlineLevel="0" collapsed="false">
      <c r="A1036" s="25" t="n">
        <v>27178055211</v>
      </c>
      <c r="B1036" s="26" t="s">
        <v>63</v>
      </c>
    </row>
    <row r="1037" customFormat="false" ht="15.75" hidden="false" customHeight="true" outlineLevel="0" collapsed="false">
      <c r="A1037" s="25" t="n">
        <v>27179847847</v>
      </c>
      <c r="B1037" s="26" t="s">
        <v>63</v>
      </c>
    </row>
    <row r="1038" customFormat="false" ht="15.75" hidden="false" customHeight="true" outlineLevel="0" collapsed="false">
      <c r="A1038" s="25" t="n">
        <v>27180894425</v>
      </c>
      <c r="B1038" s="26" t="s">
        <v>63</v>
      </c>
    </row>
    <row r="1039" customFormat="false" ht="15.75" hidden="false" customHeight="true" outlineLevel="0" collapsed="false">
      <c r="A1039" s="25" t="n">
        <v>27182789750</v>
      </c>
      <c r="B1039" s="26" t="s">
        <v>63</v>
      </c>
    </row>
    <row r="1040" customFormat="false" ht="15.75" hidden="false" customHeight="true" outlineLevel="0" collapsed="false">
      <c r="A1040" s="25" t="n">
        <v>27184160264</v>
      </c>
      <c r="B1040" s="26" t="s">
        <v>63</v>
      </c>
    </row>
    <row r="1041" customFormat="false" ht="15.75" hidden="false" customHeight="true" outlineLevel="0" collapsed="false">
      <c r="A1041" s="25" t="n">
        <v>27185309156</v>
      </c>
      <c r="B1041" s="26" t="s">
        <v>63</v>
      </c>
    </row>
    <row r="1042" customFormat="false" ht="15.75" hidden="false" customHeight="true" outlineLevel="0" collapsed="false">
      <c r="A1042" s="25" t="n">
        <v>27186007854</v>
      </c>
      <c r="B1042" s="26" t="s">
        <v>63</v>
      </c>
    </row>
    <row r="1043" customFormat="false" ht="15.75" hidden="false" customHeight="true" outlineLevel="0" collapsed="false">
      <c r="A1043" s="25" t="n">
        <v>27186081507</v>
      </c>
      <c r="B1043" s="26" t="s">
        <v>63</v>
      </c>
    </row>
    <row r="1044" customFormat="false" ht="15.75" hidden="false" customHeight="true" outlineLevel="0" collapsed="false">
      <c r="A1044" s="25" t="n">
        <v>27188979144</v>
      </c>
      <c r="B1044" s="26" t="s">
        <v>63</v>
      </c>
    </row>
    <row r="1045" customFormat="false" ht="15.75" hidden="false" customHeight="true" outlineLevel="0" collapsed="false">
      <c r="A1045" s="25" t="n">
        <v>27190029242</v>
      </c>
      <c r="B1045" s="26" t="s">
        <v>63</v>
      </c>
    </row>
    <row r="1046" customFormat="false" ht="15.75" hidden="false" customHeight="true" outlineLevel="0" collapsed="false">
      <c r="A1046" s="25" t="n">
        <v>27190295953</v>
      </c>
      <c r="B1046" s="26" t="s">
        <v>63</v>
      </c>
    </row>
    <row r="1047" customFormat="false" ht="15.75" hidden="false" customHeight="true" outlineLevel="0" collapsed="false">
      <c r="A1047" s="25" t="n">
        <v>27200227633</v>
      </c>
      <c r="B1047" s="26" t="s">
        <v>63</v>
      </c>
    </row>
    <row r="1048" customFormat="false" ht="15.75" hidden="false" customHeight="true" outlineLevel="0" collapsed="false">
      <c r="A1048" s="25" t="n">
        <v>27202256010</v>
      </c>
      <c r="B1048" s="26" t="s">
        <v>63</v>
      </c>
    </row>
    <row r="1049" customFormat="false" ht="15.75" hidden="false" customHeight="true" outlineLevel="0" collapsed="false">
      <c r="A1049" s="25" t="n">
        <v>27203745481</v>
      </c>
      <c r="B1049" s="26" t="s">
        <v>63</v>
      </c>
    </row>
    <row r="1050" customFormat="false" ht="15.75" hidden="false" customHeight="true" outlineLevel="0" collapsed="false">
      <c r="A1050" s="25" t="n">
        <v>27204148622</v>
      </c>
      <c r="B1050" s="26" t="s">
        <v>63</v>
      </c>
    </row>
    <row r="1051" customFormat="false" ht="15.75" hidden="false" customHeight="true" outlineLevel="0" collapsed="false">
      <c r="A1051" s="25" t="n">
        <v>27205014808</v>
      </c>
      <c r="B1051" s="26" t="s">
        <v>63</v>
      </c>
    </row>
    <row r="1052" customFormat="false" ht="15.75" hidden="false" customHeight="true" outlineLevel="0" collapsed="false">
      <c r="A1052" s="25" t="n">
        <v>27206219969</v>
      </c>
      <c r="B1052" s="26" t="s">
        <v>63</v>
      </c>
    </row>
    <row r="1053" customFormat="false" ht="15.75" hidden="false" customHeight="true" outlineLevel="0" collapsed="false">
      <c r="A1053" s="25" t="n">
        <v>27206489559</v>
      </c>
      <c r="B1053" s="26" t="s">
        <v>63</v>
      </c>
    </row>
    <row r="1054" customFormat="false" ht="15.75" hidden="false" customHeight="true" outlineLevel="0" collapsed="false">
      <c r="A1054" s="25" t="n">
        <v>27206677525</v>
      </c>
      <c r="B1054" s="26" t="s">
        <v>63</v>
      </c>
    </row>
    <row r="1055" customFormat="false" ht="15.75" hidden="false" customHeight="true" outlineLevel="0" collapsed="false">
      <c r="A1055" s="25" t="n">
        <v>27206760953</v>
      </c>
      <c r="B1055" s="26" t="s">
        <v>63</v>
      </c>
    </row>
    <row r="1056" customFormat="false" ht="15.75" hidden="false" customHeight="true" outlineLevel="0" collapsed="false">
      <c r="A1056" s="25" t="n">
        <v>27207930666</v>
      </c>
      <c r="B1056" s="26" t="s">
        <v>63</v>
      </c>
    </row>
    <row r="1057" customFormat="false" ht="15.75" hidden="false" customHeight="true" outlineLevel="0" collapsed="false">
      <c r="A1057" s="25" t="n">
        <v>27208540721</v>
      </c>
      <c r="B1057" s="26" t="s">
        <v>63</v>
      </c>
    </row>
    <row r="1058" customFormat="false" ht="15.75" hidden="false" customHeight="true" outlineLevel="0" collapsed="false">
      <c r="A1058" s="25" t="n">
        <v>27211244483</v>
      </c>
      <c r="B1058" s="26" t="s">
        <v>63</v>
      </c>
    </row>
    <row r="1059" customFormat="false" ht="15.75" hidden="false" customHeight="true" outlineLevel="0" collapsed="false">
      <c r="A1059" s="25" t="n">
        <v>27211388868</v>
      </c>
      <c r="B1059" s="26" t="s">
        <v>63</v>
      </c>
    </row>
    <row r="1060" customFormat="false" ht="15.75" hidden="false" customHeight="true" outlineLevel="0" collapsed="false">
      <c r="A1060" s="25" t="n">
        <v>27215111941</v>
      </c>
      <c r="B1060" s="26" t="s">
        <v>63</v>
      </c>
    </row>
    <row r="1061" customFormat="false" ht="15.75" hidden="false" customHeight="true" outlineLevel="0" collapsed="false">
      <c r="A1061" s="25" t="n">
        <v>27216858420</v>
      </c>
      <c r="B1061" s="26" t="s">
        <v>63</v>
      </c>
    </row>
    <row r="1062" customFormat="false" ht="15.75" hidden="false" customHeight="true" outlineLevel="0" collapsed="false">
      <c r="A1062" s="25" t="n">
        <v>27217199803</v>
      </c>
      <c r="B1062" s="26" t="s">
        <v>63</v>
      </c>
    </row>
    <row r="1063" customFormat="false" ht="15.75" hidden="false" customHeight="true" outlineLevel="0" collapsed="false">
      <c r="A1063" s="25" t="n">
        <v>27217467255</v>
      </c>
      <c r="B1063" s="26" t="s">
        <v>63</v>
      </c>
    </row>
    <row r="1064" customFormat="false" ht="15.75" hidden="false" customHeight="true" outlineLevel="0" collapsed="false">
      <c r="A1064" s="25" t="n">
        <v>27217603337</v>
      </c>
      <c r="B1064" s="26" t="s">
        <v>63</v>
      </c>
    </row>
    <row r="1065" customFormat="false" ht="15.75" hidden="false" customHeight="true" outlineLevel="0" collapsed="false">
      <c r="A1065" s="25" t="n">
        <v>27218515555</v>
      </c>
      <c r="B1065" s="26" t="s">
        <v>63</v>
      </c>
    </row>
    <row r="1066" customFormat="false" ht="15.75" hidden="false" customHeight="true" outlineLevel="0" collapsed="false">
      <c r="A1066" s="25" t="n">
        <v>27219016285</v>
      </c>
      <c r="B1066" s="26" t="s">
        <v>63</v>
      </c>
    </row>
    <row r="1067" customFormat="false" ht="15.75" hidden="false" customHeight="true" outlineLevel="0" collapsed="false">
      <c r="A1067" s="25" t="n">
        <v>27219536742</v>
      </c>
      <c r="B1067" s="26" t="s">
        <v>63</v>
      </c>
    </row>
    <row r="1068" customFormat="false" ht="15.75" hidden="false" customHeight="true" outlineLevel="0" collapsed="false">
      <c r="A1068" s="25" t="n">
        <v>27221306789</v>
      </c>
      <c r="B1068" s="26" t="s">
        <v>63</v>
      </c>
    </row>
    <row r="1069" customFormat="false" ht="15.75" hidden="false" customHeight="true" outlineLevel="0" collapsed="false">
      <c r="A1069" s="25" t="n">
        <v>27222940066</v>
      </c>
      <c r="B1069" s="26" t="s">
        <v>63</v>
      </c>
    </row>
    <row r="1070" customFormat="false" ht="15.75" hidden="false" customHeight="true" outlineLevel="0" collapsed="false">
      <c r="A1070" s="25" t="n">
        <v>27223056542</v>
      </c>
      <c r="B1070" s="26" t="s">
        <v>63</v>
      </c>
    </row>
    <row r="1071" customFormat="false" ht="15.75" hidden="false" customHeight="true" outlineLevel="0" collapsed="false">
      <c r="A1071" s="25" t="n">
        <v>27223416190</v>
      </c>
      <c r="B1071" s="26" t="s">
        <v>63</v>
      </c>
    </row>
    <row r="1072" customFormat="false" ht="15.75" hidden="false" customHeight="true" outlineLevel="0" collapsed="false">
      <c r="A1072" s="25" t="n">
        <v>27223707543</v>
      </c>
      <c r="B1072" s="26" t="s">
        <v>63</v>
      </c>
    </row>
    <row r="1073" customFormat="false" ht="15.75" hidden="false" customHeight="true" outlineLevel="0" collapsed="false">
      <c r="A1073" s="25" t="n">
        <v>27225022068</v>
      </c>
      <c r="B1073" s="26" t="s">
        <v>63</v>
      </c>
    </row>
    <row r="1074" customFormat="false" ht="15.75" hidden="false" customHeight="true" outlineLevel="0" collapsed="false">
      <c r="A1074" s="25" t="n">
        <v>27225422252</v>
      </c>
      <c r="B1074" s="26" t="s">
        <v>63</v>
      </c>
    </row>
    <row r="1075" customFormat="false" ht="15.75" hidden="false" customHeight="true" outlineLevel="0" collapsed="false">
      <c r="A1075" s="25" t="n">
        <v>27226958822</v>
      </c>
      <c r="B1075" s="26" t="s">
        <v>63</v>
      </c>
    </row>
    <row r="1076" customFormat="false" ht="15.75" hidden="false" customHeight="true" outlineLevel="0" collapsed="false">
      <c r="A1076" s="25" t="n">
        <v>27227112102</v>
      </c>
      <c r="B1076" s="26" t="s">
        <v>63</v>
      </c>
    </row>
    <row r="1077" customFormat="false" ht="15.75" hidden="false" customHeight="true" outlineLevel="0" collapsed="false">
      <c r="A1077" s="25" t="n">
        <v>27227665462</v>
      </c>
      <c r="B1077" s="26" t="s">
        <v>63</v>
      </c>
    </row>
    <row r="1078" customFormat="false" ht="15.75" hidden="false" customHeight="true" outlineLevel="0" collapsed="false">
      <c r="A1078" s="25" t="n">
        <v>27228408900</v>
      </c>
      <c r="B1078" s="26" t="s">
        <v>63</v>
      </c>
    </row>
    <row r="1079" customFormat="false" ht="15.75" hidden="false" customHeight="true" outlineLevel="0" collapsed="false">
      <c r="A1079" s="25" t="n">
        <v>27228745516</v>
      </c>
      <c r="B1079" s="26" t="s">
        <v>63</v>
      </c>
    </row>
    <row r="1080" customFormat="false" ht="15.75" hidden="false" customHeight="true" outlineLevel="0" collapsed="false">
      <c r="A1080" s="25" t="n">
        <v>27229182469</v>
      </c>
      <c r="B1080" s="26" t="s">
        <v>63</v>
      </c>
    </row>
    <row r="1081" customFormat="false" ht="15.75" hidden="false" customHeight="true" outlineLevel="0" collapsed="false">
      <c r="A1081" s="25" t="n">
        <v>27230040767</v>
      </c>
      <c r="B1081" s="26" t="s">
        <v>63</v>
      </c>
    </row>
    <row r="1082" customFormat="false" ht="15.75" hidden="false" customHeight="true" outlineLevel="0" collapsed="false">
      <c r="A1082" s="25" t="n">
        <v>27230793153</v>
      </c>
      <c r="B1082" s="26" t="s">
        <v>63</v>
      </c>
    </row>
    <row r="1083" customFormat="false" ht="15.75" hidden="false" customHeight="true" outlineLevel="0" collapsed="false">
      <c r="A1083" s="25" t="n">
        <v>27230887476</v>
      </c>
      <c r="B1083" s="26" t="s">
        <v>63</v>
      </c>
    </row>
    <row r="1084" customFormat="false" ht="15.75" hidden="false" customHeight="true" outlineLevel="0" collapsed="false">
      <c r="A1084" s="25" t="n">
        <v>27231273471</v>
      </c>
      <c r="B1084" s="26" t="s">
        <v>63</v>
      </c>
    </row>
    <row r="1085" customFormat="false" ht="15.75" hidden="false" customHeight="true" outlineLevel="0" collapsed="false">
      <c r="A1085" s="25" t="n">
        <v>27232180264</v>
      </c>
      <c r="B1085" s="26" t="s">
        <v>63</v>
      </c>
    </row>
    <row r="1086" customFormat="false" ht="15.75" hidden="false" customHeight="true" outlineLevel="0" collapsed="false">
      <c r="A1086" s="25" t="n">
        <v>27232733816</v>
      </c>
      <c r="B1086" s="26" t="s">
        <v>63</v>
      </c>
    </row>
    <row r="1087" customFormat="false" ht="15.75" hidden="false" customHeight="true" outlineLevel="0" collapsed="false">
      <c r="A1087" s="25" t="n">
        <v>27235475133</v>
      </c>
      <c r="B1087" s="26" t="s">
        <v>63</v>
      </c>
    </row>
    <row r="1088" customFormat="false" ht="15.75" hidden="false" customHeight="true" outlineLevel="0" collapsed="false">
      <c r="A1088" s="25" t="n">
        <v>27236306130</v>
      </c>
      <c r="B1088" s="26" t="s">
        <v>63</v>
      </c>
    </row>
    <row r="1089" customFormat="false" ht="15.75" hidden="false" customHeight="true" outlineLevel="0" collapsed="false">
      <c r="A1089" s="25" t="n">
        <v>27237373001</v>
      </c>
      <c r="B1089" s="26" t="s">
        <v>63</v>
      </c>
    </row>
    <row r="1090" customFormat="false" ht="15.75" hidden="false" customHeight="true" outlineLevel="0" collapsed="false">
      <c r="A1090" s="25" t="n">
        <v>27237887331</v>
      </c>
      <c r="B1090" s="26" t="s">
        <v>63</v>
      </c>
    </row>
    <row r="1091" customFormat="false" ht="15.75" hidden="false" customHeight="true" outlineLevel="0" collapsed="false">
      <c r="A1091" s="25" t="n">
        <v>27238138863</v>
      </c>
      <c r="B1091" s="26" t="s">
        <v>63</v>
      </c>
    </row>
    <row r="1092" customFormat="false" ht="15.75" hidden="false" customHeight="true" outlineLevel="0" collapsed="false">
      <c r="A1092" s="25" t="n">
        <v>27239249197</v>
      </c>
      <c r="B1092" s="26" t="s">
        <v>63</v>
      </c>
    </row>
    <row r="1093" customFormat="false" ht="15.75" hidden="false" customHeight="true" outlineLevel="0" collapsed="false">
      <c r="A1093" s="25" t="n">
        <v>27239319837</v>
      </c>
      <c r="B1093" s="26" t="s">
        <v>63</v>
      </c>
    </row>
    <row r="1094" customFormat="false" ht="15.75" hidden="false" customHeight="true" outlineLevel="0" collapsed="false">
      <c r="A1094" s="25" t="n">
        <v>27239673517</v>
      </c>
      <c r="B1094" s="26" t="s">
        <v>63</v>
      </c>
    </row>
    <row r="1095" customFormat="false" ht="15.75" hidden="false" customHeight="true" outlineLevel="0" collapsed="false">
      <c r="A1095" s="25" t="n">
        <v>27240598510</v>
      </c>
      <c r="B1095" s="26" t="s">
        <v>63</v>
      </c>
    </row>
    <row r="1096" customFormat="false" ht="15.75" hidden="false" customHeight="true" outlineLevel="0" collapsed="false">
      <c r="A1096" s="25" t="n">
        <v>27241418982</v>
      </c>
      <c r="B1096" s="26" t="s">
        <v>63</v>
      </c>
    </row>
    <row r="1097" customFormat="false" ht="15.75" hidden="false" customHeight="true" outlineLevel="0" collapsed="false">
      <c r="A1097" s="25" t="n">
        <v>27242599093</v>
      </c>
      <c r="B1097" s="26" t="s">
        <v>63</v>
      </c>
    </row>
    <row r="1098" customFormat="false" ht="15.75" hidden="false" customHeight="true" outlineLevel="0" collapsed="false">
      <c r="A1098" s="25" t="n">
        <v>27243170341</v>
      </c>
      <c r="B1098" s="26" t="s">
        <v>63</v>
      </c>
    </row>
    <row r="1099" customFormat="false" ht="15.75" hidden="false" customHeight="true" outlineLevel="0" collapsed="false">
      <c r="A1099" s="25" t="n">
        <v>27243325590</v>
      </c>
      <c r="B1099" s="26" t="s">
        <v>63</v>
      </c>
    </row>
    <row r="1100" customFormat="false" ht="15.75" hidden="false" customHeight="true" outlineLevel="0" collapsed="false">
      <c r="A1100" s="25" t="n">
        <v>27243411799</v>
      </c>
      <c r="B1100" s="26" t="s">
        <v>63</v>
      </c>
    </row>
    <row r="1101" customFormat="false" ht="15.75" hidden="false" customHeight="true" outlineLevel="0" collapsed="false">
      <c r="A1101" s="25" t="n">
        <v>27246713958</v>
      </c>
      <c r="B1101" s="26" t="s">
        <v>63</v>
      </c>
    </row>
    <row r="1102" customFormat="false" ht="15.75" hidden="false" customHeight="true" outlineLevel="0" collapsed="false">
      <c r="A1102" s="25" t="n">
        <v>27247736676</v>
      </c>
      <c r="B1102" s="26" t="s">
        <v>63</v>
      </c>
    </row>
    <row r="1103" customFormat="false" ht="15.75" hidden="false" customHeight="true" outlineLevel="0" collapsed="false">
      <c r="A1103" s="25" t="n">
        <v>27247935326</v>
      </c>
      <c r="B1103" s="26" t="s">
        <v>63</v>
      </c>
    </row>
    <row r="1104" customFormat="false" ht="15.75" hidden="false" customHeight="true" outlineLevel="0" collapsed="false">
      <c r="A1104" s="25" t="n">
        <v>27248071104</v>
      </c>
      <c r="B1104" s="26" t="s">
        <v>63</v>
      </c>
    </row>
    <row r="1105" customFormat="false" ht="15.75" hidden="false" customHeight="true" outlineLevel="0" collapsed="false">
      <c r="A1105" s="25" t="n">
        <v>27248086322</v>
      </c>
      <c r="B1105" s="26" t="s">
        <v>63</v>
      </c>
    </row>
    <row r="1106" customFormat="false" ht="15.75" hidden="false" customHeight="true" outlineLevel="0" collapsed="false">
      <c r="A1106" s="25" t="n">
        <v>27248966217</v>
      </c>
      <c r="B1106" s="26" t="s">
        <v>63</v>
      </c>
    </row>
    <row r="1107" customFormat="false" ht="15.75" hidden="false" customHeight="true" outlineLevel="0" collapsed="false">
      <c r="A1107" s="25" t="n">
        <v>27250141896</v>
      </c>
      <c r="B1107" s="26" t="s">
        <v>63</v>
      </c>
    </row>
    <row r="1108" customFormat="false" ht="15.75" hidden="false" customHeight="true" outlineLevel="0" collapsed="false">
      <c r="A1108" s="25" t="n">
        <v>27251107454</v>
      </c>
      <c r="B1108" s="26" t="s">
        <v>63</v>
      </c>
    </row>
    <row r="1109" customFormat="false" ht="15.75" hidden="false" customHeight="true" outlineLevel="0" collapsed="false">
      <c r="A1109" s="25" t="n">
        <v>27251675428</v>
      </c>
      <c r="B1109" s="26" t="s">
        <v>63</v>
      </c>
    </row>
    <row r="1110" customFormat="false" ht="15.75" hidden="false" customHeight="true" outlineLevel="0" collapsed="false">
      <c r="A1110" s="25" t="n">
        <v>27252260299</v>
      </c>
      <c r="B1110" s="26" t="s">
        <v>63</v>
      </c>
    </row>
    <row r="1111" customFormat="false" ht="15.75" hidden="false" customHeight="true" outlineLevel="0" collapsed="false">
      <c r="A1111" s="25" t="n">
        <v>27255346135</v>
      </c>
      <c r="B1111" s="26" t="s">
        <v>63</v>
      </c>
    </row>
    <row r="1112" customFormat="false" ht="15.75" hidden="false" customHeight="true" outlineLevel="0" collapsed="false">
      <c r="A1112" s="25" t="n">
        <v>27257349891</v>
      </c>
      <c r="B1112" s="26" t="s">
        <v>63</v>
      </c>
    </row>
    <row r="1113" customFormat="false" ht="15.75" hidden="false" customHeight="true" outlineLevel="0" collapsed="false">
      <c r="A1113" s="25" t="n">
        <v>27258614181</v>
      </c>
      <c r="B1113" s="26" t="s">
        <v>63</v>
      </c>
    </row>
    <row r="1114" customFormat="false" ht="15.75" hidden="false" customHeight="true" outlineLevel="0" collapsed="false">
      <c r="A1114" s="25" t="n">
        <v>27259632892</v>
      </c>
      <c r="B1114" s="26" t="s">
        <v>63</v>
      </c>
    </row>
    <row r="1115" customFormat="false" ht="15.75" hidden="false" customHeight="true" outlineLevel="0" collapsed="false">
      <c r="A1115" s="25" t="n">
        <v>27259845446</v>
      </c>
      <c r="B1115" s="26" t="s">
        <v>63</v>
      </c>
    </row>
    <row r="1116" customFormat="false" ht="15.75" hidden="false" customHeight="true" outlineLevel="0" collapsed="false">
      <c r="A1116" s="25" t="n">
        <v>27262781009</v>
      </c>
      <c r="B1116" s="26" t="s">
        <v>63</v>
      </c>
    </row>
    <row r="1117" customFormat="false" ht="15.75" hidden="false" customHeight="true" outlineLevel="0" collapsed="false">
      <c r="A1117" s="25" t="n">
        <v>27263006971</v>
      </c>
      <c r="B1117" s="26" t="s">
        <v>63</v>
      </c>
    </row>
    <row r="1118" customFormat="false" ht="15.75" hidden="false" customHeight="true" outlineLevel="0" collapsed="false">
      <c r="A1118" s="25" t="n">
        <v>27263506613</v>
      </c>
      <c r="B1118" s="26" t="s">
        <v>63</v>
      </c>
    </row>
    <row r="1119" customFormat="false" ht="15.75" hidden="false" customHeight="true" outlineLevel="0" collapsed="false">
      <c r="A1119" s="25" t="n">
        <v>27264210149</v>
      </c>
      <c r="B1119" s="26" t="s">
        <v>63</v>
      </c>
    </row>
    <row r="1120" customFormat="false" ht="15.75" hidden="false" customHeight="true" outlineLevel="0" collapsed="false">
      <c r="A1120" s="25" t="n">
        <v>27265186764</v>
      </c>
      <c r="B1120" s="26" t="s">
        <v>63</v>
      </c>
    </row>
    <row r="1121" customFormat="false" ht="15.75" hidden="false" customHeight="true" outlineLevel="0" collapsed="false">
      <c r="A1121" s="25" t="n">
        <v>27265188368</v>
      </c>
      <c r="B1121" s="26" t="s">
        <v>63</v>
      </c>
    </row>
    <row r="1122" customFormat="false" ht="15.75" hidden="false" customHeight="true" outlineLevel="0" collapsed="false">
      <c r="A1122" s="25" t="n">
        <v>27265550849</v>
      </c>
      <c r="B1122" s="26" t="s">
        <v>63</v>
      </c>
    </row>
    <row r="1123" customFormat="false" ht="15.75" hidden="false" customHeight="true" outlineLevel="0" collapsed="false">
      <c r="A1123" s="25" t="n">
        <v>27266647730</v>
      </c>
      <c r="B1123" s="26" t="s">
        <v>63</v>
      </c>
    </row>
    <row r="1124" customFormat="false" ht="15.75" hidden="false" customHeight="true" outlineLevel="0" collapsed="false">
      <c r="A1124" s="25" t="n">
        <v>27266678490</v>
      </c>
      <c r="B1124" s="26" t="s">
        <v>63</v>
      </c>
    </row>
    <row r="1125" customFormat="false" ht="15.75" hidden="false" customHeight="true" outlineLevel="0" collapsed="false">
      <c r="A1125" s="25" t="n">
        <v>27267828860</v>
      </c>
      <c r="B1125" s="26" t="s">
        <v>63</v>
      </c>
    </row>
    <row r="1126" customFormat="false" ht="15.75" hidden="false" customHeight="true" outlineLevel="0" collapsed="false">
      <c r="A1126" s="25" t="n">
        <v>27268320097</v>
      </c>
      <c r="B1126" s="26" t="s">
        <v>63</v>
      </c>
    </row>
    <row r="1127" customFormat="false" ht="15.75" hidden="false" customHeight="true" outlineLevel="0" collapsed="false">
      <c r="A1127" s="25" t="n">
        <v>27268862507</v>
      </c>
      <c r="B1127" s="26" t="s">
        <v>63</v>
      </c>
    </row>
    <row r="1128" customFormat="false" ht="15.75" hidden="false" customHeight="true" outlineLevel="0" collapsed="false">
      <c r="A1128" s="25" t="n">
        <v>27268944902</v>
      </c>
      <c r="B1128" s="26" t="s">
        <v>63</v>
      </c>
    </row>
    <row r="1129" customFormat="false" ht="15.75" hidden="false" customHeight="true" outlineLevel="0" collapsed="false">
      <c r="A1129" s="25" t="n">
        <v>27269360661</v>
      </c>
      <c r="B1129" s="26" t="s">
        <v>63</v>
      </c>
    </row>
    <row r="1130" customFormat="false" ht="15.75" hidden="false" customHeight="true" outlineLevel="0" collapsed="false">
      <c r="A1130" s="25" t="n">
        <v>27269648606</v>
      </c>
      <c r="B1130" s="26" t="s">
        <v>63</v>
      </c>
    </row>
    <row r="1131" customFormat="false" ht="15.75" hidden="false" customHeight="true" outlineLevel="0" collapsed="false">
      <c r="A1131" s="25" t="n">
        <v>27269653251</v>
      </c>
      <c r="B1131" s="26" t="s">
        <v>63</v>
      </c>
    </row>
    <row r="1132" customFormat="false" ht="15.75" hidden="false" customHeight="true" outlineLevel="0" collapsed="false">
      <c r="A1132" s="25" t="n">
        <v>27271338827</v>
      </c>
      <c r="B1132" s="26" t="s">
        <v>63</v>
      </c>
    </row>
    <row r="1133" customFormat="false" ht="15.75" hidden="false" customHeight="true" outlineLevel="0" collapsed="false">
      <c r="A1133" s="25" t="n">
        <v>27272178041</v>
      </c>
      <c r="B1133" s="26" t="s">
        <v>63</v>
      </c>
    </row>
    <row r="1134" customFormat="false" ht="15.75" hidden="false" customHeight="true" outlineLevel="0" collapsed="false">
      <c r="A1134" s="25" t="n">
        <v>27272986555</v>
      </c>
      <c r="B1134" s="26" t="s">
        <v>63</v>
      </c>
    </row>
    <row r="1135" customFormat="false" ht="15.75" hidden="false" customHeight="true" outlineLevel="0" collapsed="false">
      <c r="A1135" s="25" t="n">
        <v>27273901235</v>
      </c>
      <c r="B1135" s="26" t="s">
        <v>63</v>
      </c>
    </row>
    <row r="1136" customFormat="false" ht="15.75" hidden="false" customHeight="true" outlineLevel="0" collapsed="false">
      <c r="A1136" s="25" t="n">
        <v>27274037208</v>
      </c>
      <c r="B1136" s="26" t="s">
        <v>63</v>
      </c>
    </row>
    <row r="1137" customFormat="false" ht="15.75" hidden="false" customHeight="true" outlineLevel="0" collapsed="false">
      <c r="A1137" s="25" t="n">
        <v>27274052312</v>
      </c>
      <c r="B1137" s="26" t="s">
        <v>63</v>
      </c>
    </row>
    <row r="1138" customFormat="false" ht="15.75" hidden="false" customHeight="true" outlineLevel="0" collapsed="false">
      <c r="A1138" s="25" t="n">
        <v>27274323456</v>
      </c>
      <c r="B1138" s="26" t="s">
        <v>63</v>
      </c>
    </row>
    <row r="1139" customFormat="false" ht="15.75" hidden="false" customHeight="true" outlineLevel="0" collapsed="false">
      <c r="A1139" s="25" t="n">
        <v>27274711308</v>
      </c>
      <c r="B1139" s="26" t="s">
        <v>63</v>
      </c>
    </row>
    <row r="1140" customFormat="false" ht="15.75" hidden="false" customHeight="true" outlineLevel="0" collapsed="false">
      <c r="A1140" s="25" t="n">
        <v>27275138725</v>
      </c>
      <c r="B1140" s="26" t="s">
        <v>63</v>
      </c>
    </row>
    <row r="1141" customFormat="false" ht="15.75" hidden="false" customHeight="true" outlineLevel="0" collapsed="false">
      <c r="A1141" s="25" t="n">
        <v>27278075295</v>
      </c>
      <c r="B1141" s="26" t="s">
        <v>63</v>
      </c>
    </row>
    <row r="1142" customFormat="false" ht="15.75" hidden="false" customHeight="true" outlineLevel="0" collapsed="false">
      <c r="A1142" s="25" t="n">
        <v>27278372389</v>
      </c>
      <c r="B1142" s="26" t="s">
        <v>63</v>
      </c>
    </row>
    <row r="1143" customFormat="false" ht="15.75" hidden="false" customHeight="true" outlineLevel="0" collapsed="false">
      <c r="A1143" s="25" t="n">
        <v>27279582824</v>
      </c>
      <c r="B1143" s="26" t="s">
        <v>63</v>
      </c>
    </row>
    <row r="1144" customFormat="false" ht="15.75" hidden="false" customHeight="true" outlineLevel="0" collapsed="false">
      <c r="A1144" s="25" t="n">
        <v>27279588083</v>
      </c>
      <c r="B1144" s="26" t="s">
        <v>63</v>
      </c>
    </row>
    <row r="1145" customFormat="false" ht="15.75" hidden="false" customHeight="true" outlineLevel="0" collapsed="false">
      <c r="A1145" s="25" t="n">
        <v>27279733415</v>
      </c>
      <c r="B1145" s="26" t="s">
        <v>63</v>
      </c>
    </row>
    <row r="1146" customFormat="false" ht="15.75" hidden="false" customHeight="true" outlineLevel="0" collapsed="false">
      <c r="A1146" s="25" t="n">
        <v>27279957275</v>
      </c>
      <c r="B1146" s="26" t="s">
        <v>63</v>
      </c>
    </row>
    <row r="1147" customFormat="false" ht="15.75" hidden="false" customHeight="true" outlineLevel="0" collapsed="false">
      <c r="A1147" s="25" t="n">
        <v>27281370842</v>
      </c>
      <c r="B1147" s="26" t="s">
        <v>63</v>
      </c>
    </row>
    <row r="1148" customFormat="false" ht="15.75" hidden="false" customHeight="true" outlineLevel="0" collapsed="false">
      <c r="A1148" s="25" t="n">
        <v>27281397988</v>
      </c>
      <c r="B1148" s="26" t="s">
        <v>63</v>
      </c>
    </row>
    <row r="1149" customFormat="false" ht="15.75" hidden="false" customHeight="true" outlineLevel="0" collapsed="false">
      <c r="A1149" s="25" t="n">
        <v>27281472688</v>
      </c>
      <c r="B1149" s="26" t="s">
        <v>63</v>
      </c>
    </row>
    <row r="1150" customFormat="false" ht="15.75" hidden="false" customHeight="true" outlineLevel="0" collapsed="false">
      <c r="A1150" s="25" t="n">
        <v>27282634819</v>
      </c>
      <c r="B1150" s="26" t="s">
        <v>63</v>
      </c>
    </row>
    <row r="1151" customFormat="false" ht="15.75" hidden="false" customHeight="true" outlineLevel="0" collapsed="false">
      <c r="A1151" s="25" t="n">
        <v>27282905030</v>
      </c>
      <c r="B1151" s="26" t="s">
        <v>63</v>
      </c>
    </row>
    <row r="1152" customFormat="false" ht="15.75" hidden="false" customHeight="true" outlineLevel="0" collapsed="false">
      <c r="A1152" s="25" t="n">
        <v>27283244771</v>
      </c>
      <c r="B1152" s="26" t="s">
        <v>63</v>
      </c>
    </row>
    <row r="1153" customFormat="false" ht="15.75" hidden="false" customHeight="true" outlineLevel="0" collapsed="false">
      <c r="A1153" s="25" t="n">
        <v>27283430001</v>
      </c>
      <c r="B1153" s="26" t="s">
        <v>63</v>
      </c>
    </row>
    <row r="1154" customFormat="false" ht="15.75" hidden="false" customHeight="true" outlineLevel="0" collapsed="false">
      <c r="A1154" s="25" t="n">
        <v>27283617624</v>
      </c>
      <c r="B1154" s="26" t="s">
        <v>63</v>
      </c>
    </row>
    <row r="1155" customFormat="false" ht="15.75" hidden="false" customHeight="true" outlineLevel="0" collapsed="false">
      <c r="A1155" s="25" t="n">
        <v>27284752061</v>
      </c>
      <c r="B1155" s="26" t="s">
        <v>63</v>
      </c>
    </row>
    <row r="1156" customFormat="false" ht="15.75" hidden="false" customHeight="true" outlineLevel="0" collapsed="false">
      <c r="A1156" s="25" t="n">
        <v>27284869732</v>
      </c>
      <c r="B1156" s="26" t="s">
        <v>63</v>
      </c>
    </row>
    <row r="1157" customFormat="false" ht="15.75" hidden="false" customHeight="true" outlineLevel="0" collapsed="false">
      <c r="A1157" s="25" t="n">
        <v>27286091747</v>
      </c>
      <c r="B1157" s="26" t="s">
        <v>63</v>
      </c>
    </row>
    <row r="1158" customFormat="false" ht="15.75" hidden="false" customHeight="true" outlineLevel="0" collapsed="false">
      <c r="A1158" s="25" t="n">
        <v>27286253984</v>
      </c>
      <c r="B1158" s="26" t="s">
        <v>63</v>
      </c>
    </row>
    <row r="1159" customFormat="false" ht="15.75" hidden="false" customHeight="true" outlineLevel="0" collapsed="false">
      <c r="A1159" s="25" t="n">
        <v>27287279189</v>
      </c>
      <c r="B1159" s="26" t="s">
        <v>63</v>
      </c>
    </row>
    <row r="1160" customFormat="false" ht="15.75" hidden="false" customHeight="true" outlineLevel="0" collapsed="false">
      <c r="A1160" s="25" t="n">
        <v>27287507114</v>
      </c>
      <c r="B1160" s="26" t="s">
        <v>63</v>
      </c>
    </row>
    <row r="1161" customFormat="false" ht="15.75" hidden="false" customHeight="true" outlineLevel="0" collapsed="false">
      <c r="A1161" s="25" t="n">
        <v>27287706850</v>
      </c>
      <c r="B1161" s="26" t="s">
        <v>63</v>
      </c>
    </row>
    <row r="1162" customFormat="false" ht="15.75" hidden="false" customHeight="true" outlineLevel="0" collapsed="false">
      <c r="A1162" s="25" t="n">
        <v>27288058062</v>
      </c>
      <c r="B1162" s="26" t="s">
        <v>63</v>
      </c>
    </row>
    <row r="1163" customFormat="false" ht="15.75" hidden="false" customHeight="true" outlineLevel="0" collapsed="false">
      <c r="A1163" s="25" t="n">
        <v>27288115414</v>
      </c>
      <c r="B1163" s="26" t="s">
        <v>63</v>
      </c>
    </row>
    <row r="1164" customFormat="false" ht="15.75" hidden="false" customHeight="true" outlineLevel="0" collapsed="false">
      <c r="A1164" s="25" t="n">
        <v>27289011736</v>
      </c>
      <c r="B1164" s="26" t="s">
        <v>63</v>
      </c>
    </row>
    <row r="1165" customFormat="false" ht="15.75" hidden="false" customHeight="true" outlineLevel="0" collapsed="false">
      <c r="A1165" s="25" t="n">
        <v>27289857287</v>
      </c>
      <c r="B1165" s="26" t="s">
        <v>63</v>
      </c>
    </row>
    <row r="1166" customFormat="false" ht="15.75" hidden="false" customHeight="true" outlineLevel="0" collapsed="false">
      <c r="A1166" s="25" t="n">
        <v>27289917514</v>
      </c>
      <c r="B1166" s="26" t="s">
        <v>63</v>
      </c>
    </row>
    <row r="1167" customFormat="false" ht="15.75" hidden="false" customHeight="true" outlineLevel="0" collapsed="false">
      <c r="A1167" s="25" t="n">
        <v>27290196308</v>
      </c>
      <c r="B1167" s="26" t="s">
        <v>63</v>
      </c>
    </row>
    <row r="1168" customFormat="false" ht="15.75" hidden="false" customHeight="true" outlineLevel="0" collapsed="false">
      <c r="A1168" s="25" t="n">
        <v>27290610813</v>
      </c>
      <c r="B1168" s="26" t="s">
        <v>63</v>
      </c>
    </row>
    <row r="1169" customFormat="false" ht="15.75" hidden="false" customHeight="true" outlineLevel="0" collapsed="false">
      <c r="A1169" s="25" t="n">
        <v>27291024861</v>
      </c>
      <c r="B1169" s="26" t="s">
        <v>63</v>
      </c>
    </row>
    <row r="1170" customFormat="false" ht="15.75" hidden="false" customHeight="true" outlineLevel="0" collapsed="false">
      <c r="A1170" s="25" t="n">
        <v>27291280418</v>
      </c>
      <c r="B1170" s="26" t="s">
        <v>63</v>
      </c>
    </row>
    <row r="1171" customFormat="false" ht="15.75" hidden="false" customHeight="true" outlineLevel="0" collapsed="false">
      <c r="A1171" s="25" t="n">
        <v>27292205673</v>
      </c>
      <c r="B1171" s="26" t="s">
        <v>63</v>
      </c>
    </row>
    <row r="1172" customFormat="false" ht="15.75" hidden="false" customHeight="true" outlineLevel="0" collapsed="false">
      <c r="A1172" s="25" t="n">
        <v>27293092074</v>
      </c>
      <c r="B1172" s="26" t="s">
        <v>63</v>
      </c>
    </row>
    <row r="1173" customFormat="false" ht="15.75" hidden="false" customHeight="true" outlineLevel="0" collapsed="false">
      <c r="A1173" s="25" t="n">
        <v>27293582519</v>
      </c>
      <c r="B1173" s="26" t="s">
        <v>63</v>
      </c>
    </row>
    <row r="1174" customFormat="false" ht="15.75" hidden="false" customHeight="true" outlineLevel="0" collapsed="false">
      <c r="A1174" s="25" t="n">
        <v>27293697200</v>
      </c>
      <c r="B1174" s="26" t="s">
        <v>63</v>
      </c>
    </row>
    <row r="1175" customFormat="false" ht="15.75" hidden="false" customHeight="true" outlineLevel="0" collapsed="false">
      <c r="A1175" s="25" t="n">
        <v>27293852109</v>
      </c>
      <c r="B1175" s="26" t="s">
        <v>63</v>
      </c>
    </row>
    <row r="1176" customFormat="false" ht="15.75" hidden="false" customHeight="true" outlineLevel="0" collapsed="false">
      <c r="A1176" s="25" t="n">
        <v>27294174651</v>
      </c>
      <c r="B1176" s="26" t="s">
        <v>63</v>
      </c>
    </row>
    <row r="1177" customFormat="false" ht="15.75" hidden="false" customHeight="true" outlineLevel="0" collapsed="false">
      <c r="A1177" s="25" t="n">
        <v>27294776856</v>
      </c>
      <c r="B1177" s="26" t="s">
        <v>63</v>
      </c>
    </row>
    <row r="1178" customFormat="false" ht="15.75" hidden="false" customHeight="true" outlineLevel="0" collapsed="false">
      <c r="A1178" s="25" t="n">
        <v>27295478751</v>
      </c>
      <c r="B1178" s="26" t="s">
        <v>63</v>
      </c>
    </row>
    <row r="1179" customFormat="false" ht="15.75" hidden="false" customHeight="true" outlineLevel="0" collapsed="false">
      <c r="A1179" s="25" t="n">
        <v>27295550843</v>
      </c>
      <c r="B1179" s="26" t="s">
        <v>63</v>
      </c>
    </row>
    <row r="1180" customFormat="false" ht="15.75" hidden="false" customHeight="true" outlineLevel="0" collapsed="false">
      <c r="A1180" s="25" t="n">
        <v>27295820476</v>
      </c>
      <c r="B1180" s="26" t="s">
        <v>63</v>
      </c>
    </row>
    <row r="1181" customFormat="false" ht="15.75" hidden="false" customHeight="true" outlineLevel="0" collapsed="false">
      <c r="A1181" s="25" t="n">
        <v>27295882919</v>
      </c>
      <c r="B1181" s="26" t="s">
        <v>63</v>
      </c>
    </row>
    <row r="1182" customFormat="false" ht="15.75" hidden="false" customHeight="true" outlineLevel="0" collapsed="false">
      <c r="A1182" s="25" t="n">
        <v>27296884915</v>
      </c>
      <c r="B1182" s="26" t="s">
        <v>63</v>
      </c>
    </row>
    <row r="1183" customFormat="false" ht="15.75" hidden="false" customHeight="true" outlineLevel="0" collapsed="false">
      <c r="A1183" s="25" t="n">
        <v>27296906633</v>
      </c>
      <c r="B1183" s="26" t="s">
        <v>63</v>
      </c>
    </row>
    <row r="1184" customFormat="false" ht="15.75" hidden="false" customHeight="true" outlineLevel="0" collapsed="false">
      <c r="A1184" s="25" t="n">
        <v>27297238642</v>
      </c>
      <c r="B1184" s="26" t="s">
        <v>63</v>
      </c>
    </row>
    <row r="1185" customFormat="false" ht="15.75" hidden="false" customHeight="true" outlineLevel="0" collapsed="false">
      <c r="A1185" s="25" t="n">
        <v>27297695628</v>
      </c>
      <c r="B1185" s="26" t="s">
        <v>63</v>
      </c>
    </row>
    <row r="1186" customFormat="false" ht="15.75" hidden="false" customHeight="true" outlineLevel="0" collapsed="false">
      <c r="A1186" s="25" t="n">
        <v>27297967709</v>
      </c>
      <c r="B1186" s="26" t="s">
        <v>63</v>
      </c>
    </row>
    <row r="1187" customFormat="false" ht="15.75" hidden="false" customHeight="true" outlineLevel="0" collapsed="false">
      <c r="A1187" s="25" t="n">
        <v>27298602046</v>
      </c>
      <c r="B1187" s="26" t="s">
        <v>63</v>
      </c>
    </row>
    <row r="1188" customFormat="false" ht="15.75" hidden="false" customHeight="true" outlineLevel="0" collapsed="false">
      <c r="A1188" s="25" t="n">
        <v>27298765840</v>
      </c>
      <c r="B1188" s="26" t="s">
        <v>63</v>
      </c>
    </row>
    <row r="1189" customFormat="false" ht="15.75" hidden="false" customHeight="true" outlineLevel="0" collapsed="false">
      <c r="A1189" s="25" t="n">
        <v>27299972084</v>
      </c>
      <c r="B1189" s="26" t="s">
        <v>63</v>
      </c>
    </row>
    <row r="1190" customFormat="false" ht="15.75" hidden="false" customHeight="true" outlineLevel="0" collapsed="false">
      <c r="A1190" s="25" t="n">
        <v>27300139626</v>
      </c>
      <c r="B1190" s="26" t="s">
        <v>63</v>
      </c>
    </row>
    <row r="1191" customFormat="false" ht="15.75" hidden="false" customHeight="true" outlineLevel="0" collapsed="false">
      <c r="A1191" s="25" t="n">
        <v>27301961206</v>
      </c>
      <c r="B1191" s="26" t="s">
        <v>63</v>
      </c>
    </row>
    <row r="1192" customFormat="false" ht="15.75" hidden="false" customHeight="true" outlineLevel="0" collapsed="false">
      <c r="A1192" s="25" t="n">
        <v>27302226011</v>
      </c>
      <c r="B1192" s="26" t="s">
        <v>63</v>
      </c>
    </row>
    <row r="1193" customFormat="false" ht="15.75" hidden="false" customHeight="true" outlineLevel="0" collapsed="false">
      <c r="A1193" s="25" t="n">
        <v>27302319850</v>
      </c>
      <c r="B1193" s="26" t="s">
        <v>63</v>
      </c>
    </row>
    <row r="1194" customFormat="false" ht="15.75" hidden="false" customHeight="true" outlineLevel="0" collapsed="false">
      <c r="A1194" s="25" t="n">
        <v>27302423925</v>
      </c>
      <c r="B1194" s="26" t="s">
        <v>63</v>
      </c>
    </row>
    <row r="1195" customFormat="false" ht="15.75" hidden="false" customHeight="true" outlineLevel="0" collapsed="false">
      <c r="A1195" s="25" t="n">
        <v>27302614240</v>
      </c>
      <c r="B1195" s="26" t="s">
        <v>63</v>
      </c>
    </row>
    <row r="1196" customFormat="false" ht="15.75" hidden="false" customHeight="true" outlineLevel="0" collapsed="false">
      <c r="A1196" s="25" t="n">
        <v>27302858921</v>
      </c>
      <c r="B1196" s="26" t="s">
        <v>63</v>
      </c>
    </row>
    <row r="1197" customFormat="false" ht="15.75" hidden="false" customHeight="true" outlineLevel="0" collapsed="false">
      <c r="A1197" s="25" t="n">
        <v>27303026350</v>
      </c>
      <c r="B1197" s="26" t="s">
        <v>63</v>
      </c>
    </row>
    <row r="1198" customFormat="false" ht="15.75" hidden="false" customHeight="true" outlineLevel="0" collapsed="false">
      <c r="A1198" s="25" t="n">
        <v>27303455170</v>
      </c>
      <c r="B1198" s="26" t="s">
        <v>63</v>
      </c>
    </row>
    <row r="1199" customFormat="false" ht="15.75" hidden="false" customHeight="true" outlineLevel="0" collapsed="false">
      <c r="A1199" s="25" t="n">
        <v>27303525195</v>
      </c>
      <c r="B1199" s="26" t="s">
        <v>63</v>
      </c>
    </row>
    <row r="1200" customFormat="false" ht="15.75" hidden="false" customHeight="true" outlineLevel="0" collapsed="false">
      <c r="A1200" s="25" t="n">
        <v>27304427642</v>
      </c>
      <c r="B1200" s="26" t="s">
        <v>63</v>
      </c>
    </row>
    <row r="1201" customFormat="false" ht="15.75" hidden="false" customHeight="true" outlineLevel="0" collapsed="false">
      <c r="A1201" s="25" t="n">
        <v>27305302657</v>
      </c>
      <c r="B1201" s="26" t="s">
        <v>63</v>
      </c>
    </row>
    <row r="1202" customFormat="false" ht="15.75" hidden="false" customHeight="true" outlineLevel="0" collapsed="false">
      <c r="A1202" s="25" t="n">
        <v>27305582587</v>
      </c>
      <c r="B1202" s="26" t="s">
        <v>63</v>
      </c>
    </row>
    <row r="1203" customFormat="false" ht="15.75" hidden="false" customHeight="true" outlineLevel="0" collapsed="false">
      <c r="A1203" s="25" t="n">
        <v>27306035555</v>
      </c>
      <c r="B1203" s="26" t="s">
        <v>63</v>
      </c>
    </row>
    <row r="1204" customFormat="false" ht="15.75" hidden="false" customHeight="true" outlineLevel="0" collapsed="false">
      <c r="A1204" s="25" t="n">
        <v>27307176489</v>
      </c>
      <c r="B1204" s="26" t="s">
        <v>63</v>
      </c>
    </row>
    <row r="1205" customFormat="false" ht="15.75" hidden="false" customHeight="true" outlineLevel="0" collapsed="false">
      <c r="A1205" s="25" t="n">
        <v>27307326855</v>
      </c>
      <c r="B1205" s="26" t="s">
        <v>63</v>
      </c>
    </row>
    <row r="1206" customFormat="false" ht="15.75" hidden="false" customHeight="true" outlineLevel="0" collapsed="false">
      <c r="A1206" s="25" t="n">
        <v>27307357106</v>
      </c>
      <c r="B1206" s="26" t="s">
        <v>63</v>
      </c>
    </row>
    <row r="1207" customFormat="false" ht="15.75" hidden="false" customHeight="true" outlineLevel="0" collapsed="false">
      <c r="A1207" s="25" t="n">
        <v>27308353783</v>
      </c>
      <c r="B1207" s="26" t="s">
        <v>63</v>
      </c>
    </row>
    <row r="1208" customFormat="false" ht="15.75" hidden="false" customHeight="true" outlineLevel="0" collapsed="false">
      <c r="A1208" s="25" t="n">
        <v>27308463341</v>
      </c>
      <c r="B1208" s="26" t="s">
        <v>63</v>
      </c>
    </row>
    <row r="1209" customFormat="false" ht="15.75" hidden="false" customHeight="true" outlineLevel="0" collapsed="false">
      <c r="A1209" s="25" t="n">
        <v>27308961015</v>
      </c>
      <c r="B1209" s="26" t="s">
        <v>63</v>
      </c>
    </row>
    <row r="1210" customFormat="false" ht="15.75" hidden="false" customHeight="true" outlineLevel="0" collapsed="false">
      <c r="A1210" s="25" t="n">
        <v>27309268631</v>
      </c>
      <c r="B1210" s="26" t="s">
        <v>63</v>
      </c>
    </row>
    <row r="1211" customFormat="false" ht="15.75" hidden="false" customHeight="true" outlineLevel="0" collapsed="false">
      <c r="A1211" s="25" t="n">
        <v>27309328421</v>
      </c>
      <c r="B1211" s="26" t="s">
        <v>63</v>
      </c>
    </row>
    <row r="1212" customFormat="false" ht="15.75" hidden="false" customHeight="true" outlineLevel="0" collapsed="false">
      <c r="A1212" s="25" t="n">
        <v>27311299803</v>
      </c>
      <c r="B1212" s="26" t="s">
        <v>63</v>
      </c>
    </row>
    <row r="1213" customFormat="false" ht="15.75" hidden="false" customHeight="true" outlineLevel="0" collapsed="false">
      <c r="A1213" s="25" t="n">
        <v>27311545189</v>
      </c>
      <c r="B1213" s="26" t="s">
        <v>63</v>
      </c>
    </row>
    <row r="1214" customFormat="false" ht="15.75" hidden="false" customHeight="true" outlineLevel="0" collapsed="false">
      <c r="A1214" s="25" t="n">
        <v>27311949166</v>
      </c>
      <c r="B1214" s="26" t="s">
        <v>63</v>
      </c>
    </row>
    <row r="1215" customFormat="false" ht="15.75" hidden="false" customHeight="true" outlineLevel="0" collapsed="false">
      <c r="A1215" s="25" t="n">
        <v>27312367829</v>
      </c>
      <c r="B1215" s="26" t="s">
        <v>63</v>
      </c>
    </row>
    <row r="1216" customFormat="false" ht="15.75" hidden="false" customHeight="true" outlineLevel="0" collapsed="false">
      <c r="A1216" s="25" t="n">
        <v>27312404856</v>
      </c>
      <c r="B1216" s="26" t="s">
        <v>63</v>
      </c>
    </row>
    <row r="1217" customFormat="false" ht="15.75" hidden="false" customHeight="true" outlineLevel="0" collapsed="false">
      <c r="A1217" s="25" t="n">
        <v>27312940251</v>
      </c>
      <c r="B1217" s="26" t="s">
        <v>63</v>
      </c>
    </row>
    <row r="1218" customFormat="false" ht="15.75" hidden="false" customHeight="true" outlineLevel="0" collapsed="false">
      <c r="A1218" s="25" t="n">
        <v>27313090669</v>
      </c>
      <c r="B1218" s="26" t="s">
        <v>63</v>
      </c>
    </row>
    <row r="1219" customFormat="false" ht="15.75" hidden="false" customHeight="true" outlineLevel="0" collapsed="false">
      <c r="A1219" s="25" t="n">
        <v>27313998539</v>
      </c>
      <c r="B1219" s="26" t="s">
        <v>63</v>
      </c>
    </row>
    <row r="1220" customFormat="false" ht="15.75" hidden="false" customHeight="true" outlineLevel="0" collapsed="false">
      <c r="A1220" s="25" t="n">
        <v>27314809365</v>
      </c>
      <c r="B1220" s="26" t="s">
        <v>63</v>
      </c>
    </row>
    <row r="1221" customFormat="false" ht="15.75" hidden="false" customHeight="true" outlineLevel="0" collapsed="false">
      <c r="A1221" s="25" t="n">
        <v>27315272446</v>
      </c>
      <c r="B1221" s="26" t="s">
        <v>63</v>
      </c>
    </row>
    <row r="1222" customFormat="false" ht="15.75" hidden="false" customHeight="true" outlineLevel="0" collapsed="false">
      <c r="A1222" s="25" t="n">
        <v>27315911791</v>
      </c>
      <c r="B1222" s="26" t="s">
        <v>63</v>
      </c>
    </row>
    <row r="1223" customFormat="false" ht="15.75" hidden="false" customHeight="true" outlineLevel="0" collapsed="false">
      <c r="A1223" s="25" t="n">
        <v>27317206068</v>
      </c>
      <c r="B1223" s="26" t="s">
        <v>63</v>
      </c>
    </row>
    <row r="1224" customFormat="false" ht="15.75" hidden="false" customHeight="true" outlineLevel="0" collapsed="false">
      <c r="A1224" s="25" t="n">
        <v>27317209202</v>
      </c>
      <c r="B1224" s="26" t="s">
        <v>63</v>
      </c>
    </row>
    <row r="1225" customFormat="false" ht="15.75" hidden="false" customHeight="true" outlineLevel="0" collapsed="false">
      <c r="A1225" s="25" t="n">
        <v>27317761754</v>
      </c>
      <c r="B1225" s="26" t="s">
        <v>63</v>
      </c>
    </row>
    <row r="1226" customFormat="false" ht="15.75" hidden="false" customHeight="true" outlineLevel="0" collapsed="false">
      <c r="A1226" s="25" t="n">
        <v>27318640667</v>
      </c>
      <c r="B1226" s="26" t="s">
        <v>63</v>
      </c>
    </row>
    <row r="1227" customFormat="false" ht="15.75" hidden="false" customHeight="true" outlineLevel="0" collapsed="false">
      <c r="A1227" s="25" t="n">
        <v>27318671031</v>
      </c>
      <c r="B1227" s="26" t="s">
        <v>63</v>
      </c>
    </row>
    <row r="1228" customFormat="false" ht="15.75" hidden="false" customHeight="true" outlineLevel="0" collapsed="false">
      <c r="A1228" s="25" t="n">
        <v>27318692128</v>
      </c>
      <c r="B1228" s="26" t="s">
        <v>63</v>
      </c>
    </row>
    <row r="1229" customFormat="false" ht="15.75" hidden="false" customHeight="true" outlineLevel="0" collapsed="false">
      <c r="A1229" s="25" t="n">
        <v>27319712556</v>
      </c>
      <c r="B1229" s="26" t="s">
        <v>63</v>
      </c>
    </row>
    <row r="1230" customFormat="false" ht="15.75" hidden="false" customHeight="true" outlineLevel="0" collapsed="false">
      <c r="A1230" s="25" t="n">
        <v>27319751837</v>
      </c>
      <c r="B1230" s="26" t="s">
        <v>63</v>
      </c>
    </row>
    <row r="1231" customFormat="false" ht="15.75" hidden="false" customHeight="true" outlineLevel="0" collapsed="false">
      <c r="A1231" s="25" t="n">
        <v>27320093444</v>
      </c>
      <c r="B1231" s="26" t="s">
        <v>63</v>
      </c>
    </row>
    <row r="1232" customFormat="false" ht="15.75" hidden="false" customHeight="true" outlineLevel="0" collapsed="false">
      <c r="A1232" s="25" t="n">
        <v>27320445138</v>
      </c>
      <c r="B1232" s="26" t="s">
        <v>63</v>
      </c>
    </row>
    <row r="1233" customFormat="false" ht="15.75" hidden="false" customHeight="true" outlineLevel="0" collapsed="false">
      <c r="A1233" s="25" t="n">
        <v>27321403560</v>
      </c>
      <c r="B1233" s="26" t="s">
        <v>63</v>
      </c>
    </row>
    <row r="1234" customFormat="false" ht="15.75" hidden="false" customHeight="true" outlineLevel="0" collapsed="false">
      <c r="A1234" s="25" t="n">
        <v>27321745887</v>
      </c>
      <c r="B1234" s="26" t="s">
        <v>63</v>
      </c>
    </row>
    <row r="1235" customFormat="false" ht="15.75" hidden="false" customHeight="true" outlineLevel="0" collapsed="false">
      <c r="A1235" s="25" t="n">
        <v>27321815052</v>
      </c>
      <c r="B1235" s="26" t="s">
        <v>63</v>
      </c>
    </row>
    <row r="1236" customFormat="false" ht="15.75" hidden="false" customHeight="true" outlineLevel="0" collapsed="false">
      <c r="A1236" s="25" t="n">
        <v>27321818310</v>
      </c>
      <c r="B1236" s="26" t="s">
        <v>63</v>
      </c>
    </row>
    <row r="1237" customFormat="false" ht="15.75" hidden="false" customHeight="true" outlineLevel="0" collapsed="false">
      <c r="A1237" s="25" t="n">
        <v>27322623912</v>
      </c>
      <c r="B1237" s="26" t="s">
        <v>63</v>
      </c>
    </row>
    <row r="1238" customFormat="false" ht="15.75" hidden="false" customHeight="true" outlineLevel="0" collapsed="false">
      <c r="A1238" s="25" t="n">
        <v>27323268806</v>
      </c>
      <c r="B1238" s="26" t="s">
        <v>63</v>
      </c>
    </row>
    <row r="1239" customFormat="false" ht="15.75" hidden="false" customHeight="true" outlineLevel="0" collapsed="false">
      <c r="A1239" s="25" t="n">
        <v>27323650565</v>
      </c>
      <c r="B1239" s="26" t="s">
        <v>63</v>
      </c>
    </row>
    <row r="1240" customFormat="false" ht="15.75" hidden="false" customHeight="true" outlineLevel="0" collapsed="false">
      <c r="A1240" s="25" t="n">
        <v>27325266142</v>
      </c>
      <c r="B1240" s="26" t="s">
        <v>63</v>
      </c>
    </row>
    <row r="1241" customFormat="false" ht="15.75" hidden="false" customHeight="true" outlineLevel="0" collapsed="false">
      <c r="A1241" s="25" t="n">
        <v>27325819656</v>
      </c>
      <c r="B1241" s="26" t="s">
        <v>63</v>
      </c>
    </row>
    <row r="1242" customFormat="false" ht="15.75" hidden="false" customHeight="true" outlineLevel="0" collapsed="false">
      <c r="A1242" s="25" t="n">
        <v>27326566905</v>
      </c>
      <c r="B1242" s="26" t="s">
        <v>63</v>
      </c>
    </row>
    <row r="1243" customFormat="false" ht="15.75" hidden="false" customHeight="true" outlineLevel="0" collapsed="false">
      <c r="A1243" s="25" t="n">
        <v>27328064605</v>
      </c>
      <c r="B1243" s="26" t="s">
        <v>63</v>
      </c>
    </row>
    <row r="1244" customFormat="false" ht="15.75" hidden="false" customHeight="true" outlineLevel="0" collapsed="false">
      <c r="A1244" s="25" t="n">
        <v>27328553002</v>
      </c>
      <c r="B1244" s="26" t="s">
        <v>63</v>
      </c>
    </row>
    <row r="1245" customFormat="false" ht="15.75" hidden="false" customHeight="true" outlineLevel="0" collapsed="false">
      <c r="A1245" s="25" t="n">
        <v>27329221380</v>
      </c>
      <c r="B1245" s="26" t="s">
        <v>63</v>
      </c>
    </row>
    <row r="1246" customFormat="false" ht="15.75" hidden="false" customHeight="true" outlineLevel="0" collapsed="false">
      <c r="A1246" s="25" t="n">
        <v>27329845996</v>
      </c>
      <c r="B1246" s="26" t="s">
        <v>63</v>
      </c>
    </row>
    <row r="1247" customFormat="false" ht="15.75" hidden="false" customHeight="true" outlineLevel="0" collapsed="false">
      <c r="A1247" s="25" t="n">
        <v>27331073534</v>
      </c>
      <c r="B1247" s="26" t="s">
        <v>63</v>
      </c>
    </row>
    <row r="1248" customFormat="false" ht="15.75" hidden="false" customHeight="true" outlineLevel="0" collapsed="false">
      <c r="A1248" s="25" t="n">
        <v>27331466137</v>
      </c>
      <c r="B1248" s="26" t="s">
        <v>63</v>
      </c>
    </row>
    <row r="1249" customFormat="false" ht="15.75" hidden="false" customHeight="true" outlineLevel="0" collapsed="false">
      <c r="A1249" s="25" t="n">
        <v>27331890893</v>
      </c>
      <c r="B1249" s="26" t="s">
        <v>63</v>
      </c>
    </row>
    <row r="1250" customFormat="false" ht="15.75" hidden="false" customHeight="true" outlineLevel="0" collapsed="false">
      <c r="A1250" s="25" t="n">
        <v>27333478396</v>
      </c>
      <c r="B1250" s="26" t="s">
        <v>63</v>
      </c>
    </row>
    <row r="1251" customFormat="false" ht="15.75" hidden="false" customHeight="true" outlineLevel="0" collapsed="false">
      <c r="A1251" s="25" t="n">
        <v>27333594388</v>
      </c>
      <c r="B1251" s="26" t="s">
        <v>63</v>
      </c>
    </row>
    <row r="1252" customFormat="false" ht="15.75" hidden="false" customHeight="true" outlineLevel="0" collapsed="false">
      <c r="A1252" s="25" t="n">
        <v>27333623302</v>
      </c>
      <c r="B1252" s="26" t="s">
        <v>63</v>
      </c>
    </row>
    <row r="1253" customFormat="false" ht="15.75" hidden="false" customHeight="true" outlineLevel="0" collapsed="false">
      <c r="A1253" s="25" t="n">
        <v>27333743790</v>
      </c>
      <c r="B1253" s="26" t="s">
        <v>63</v>
      </c>
    </row>
    <row r="1254" customFormat="false" ht="15.75" hidden="false" customHeight="true" outlineLevel="0" collapsed="false">
      <c r="A1254" s="25" t="n">
        <v>27335072354</v>
      </c>
      <c r="B1254" s="26" t="s">
        <v>63</v>
      </c>
    </row>
    <row r="1255" customFormat="false" ht="15.75" hidden="false" customHeight="true" outlineLevel="0" collapsed="false">
      <c r="A1255" s="25" t="n">
        <v>27335368504</v>
      </c>
      <c r="B1255" s="26" t="s">
        <v>63</v>
      </c>
    </row>
    <row r="1256" customFormat="false" ht="15.75" hidden="false" customHeight="true" outlineLevel="0" collapsed="false">
      <c r="A1256" s="25" t="n">
        <v>27335570052</v>
      </c>
      <c r="B1256" s="26" t="s">
        <v>63</v>
      </c>
    </row>
    <row r="1257" customFormat="false" ht="15.75" hidden="false" customHeight="true" outlineLevel="0" collapsed="false">
      <c r="A1257" s="25" t="n">
        <v>27335972118</v>
      </c>
      <c r="B1257" s="26" t="s">
        <v>63</v>
      </c>
    </row>
    <row r="1258" customFormat="false" ht="15.75" hidden="false" customHeight="true" outlineLevel="0" collapsed="false">
      <c r="A1258" s="25" t="n">
        <v>27337502283</v>
      </c>
      <c r="B1258" s="26" t="s">
        <v>63</v>
      </c>
    </row>
    <row r="1259" customFormat="false" ht="15.75" hidden="false" customHeight="true" outlineLevel="0" collapsed="false">
      <c r="A1259" s="25" t="n">
        <v>27338337227</v>
      </c>
      <c r="B1259" s="26" t="s">
        <v>63</v>
      </c>
    </row>
    <row r="1260" customFormat="false" ht="15.75" hidden="false" customHeight="true" outlineLevel="0" collapsed="false">
      <c r="A1260" s="25" t="n">
        <v>27340030090</v>
      </c>
      <c r="B1260" s="26" t="s">
        <v>63</v>
      </c>
    </row>
    <row r="1261" customFormat="false" ht="15.75" hidden="false" customHeight="true" outlineLevel="0" collapsed="false">
      <c r="A1261" s="25" t="n">
        <v>27340621056</v>
      </c>
      <c r="B1261" s="26" t="s">
        <v>63</v>
      </c>
    </row>
    <row r="1262" customFormat="false" ht="15.75" hidden="false" customHeight="true" outlineLevel="0" collapsed="false">
      <c r="A1262" s="25" t="n">
        <v>27340678384</v>
      </c>
      <c r="B1262" s="26" t="s">
        <v>63</v>
      </c>
    </row>
    <row r="1263" customFormat="false" ht="15.75" hidden="false" customHeight="true" outlineLevel="0" collapsed="false">
      <c r="A1263" s="25" t="n">
        <v>27341423711</v>
      </c>
      <c r="B1263" s="26" t="s">
        <v>63</v>
      </c>
    </row>
    <row r="1264" customFormat="false" ht="15.75" hidden="false" customHeight="true" outlineLevel="0" collapsed="false">
      <c r="A1264" s="25" t="n">
        <v>27341650149</v>
      </c>
      <c r="B1264" s="26" t="s">
        <v>63</v>
      </c>
    </row>
    <row r="1265" customFormat="false" ht="15.75" hidden="false" customHeight="true" outlineLevel="0" collapsed="false">
      <c r="A1265" s="25" t="n">
        <v>27344032977</v>
      </c>
      <c r="B1265" s="26" t="s">
        <v>63</v>
      </c>
    </row>
    <row r="1266" customFormat="false" ht="15.75" hidden="false" customHeight="true" outlineLevel="0" collapsed="false">
      <c r="A1266" s="25" t="n">
        <v>27345628091</v>
      </c>
      <c r="B1266" s="26" t="s">
        <v>63</v>
      </c>
    </row>
    <row r="1267" customFormat="false" ht="15.75" hidden="false" customHeight="true" outlineLevel="0" collapsed="false">
      <c r="A1267" s="25" t="n">
        <v>27345650097</v>
      </c>
      <c r="B1267" s="26" t="s">
        <v>63</v>
      </c>
    </row>
    <row r="1268" customFormat="false" ht="15.75" hidden="false" customHeight="true" outlineLevel="0" collapsed="false">
      <c r="A1268" s="25" t="n">
        <v>27345678064</v>
      </c>
      <c r="B1268" s="26" t="s">
        <v>63</v>
      </c>
    </row>
    <row r="1269" customFormat="false" ht="15.75" hidden="false" customHeight="true" outlineLevel="0" collapsed="false">
      <c r="A1269" s="25" t="n">
        <v>27346251595</v>
      </c>
      <c r="B1269" s="26" t="s">
        <v>63</v>
      </c>
    </row>
    <row r="1270" customFormat="false" ht="15.75" hidden="false" customHeight="true" outlineLevel="0" collapsed="false">
      <c r="A1270" s="25" t="n">
        <v>27346473032</v>
      </c>
      <c r="B1270" s="26" t="s">
        <v>63</v>
      </c>
    </row>
    <row r="1271" customFormat="false" ht="15.75" hidden="false" customHeight="true" outlineLevel="0" collapsed="false">
      <c r="A1271" s="25" t="n">
        <v>27346513670</v>
      </c>
      <c r="B1271" s="26" t="s">
        <v>63</v>
      </c>
    </row>
    <row r="1272" customFormat="false" ht="15.75" hidden="false" customHeight="true" outlineLevel="0" collapsed="false">
      <c r="A1272" s="25" t="n">
        <v>27347345828</v>
      </c>
      <c r="B1272" s="26" t="s">
        <v>63</v>
      </c>
    </row>
    <row r="1273" customFormat="false" ht="15.75" hidden="false" customHeight="true" outlineLevel="0" collapsed="false">
      <c r="A1273" s="25" t="n">
        <v>27349103155</v>
      </c>
      <c r="B1273" s="26" t="s">
        <v>63</v>
      </c>
    </row>
    <row r="1274" customFormat="false" ht="15.75" hidden="false" customHeight="true" outlineLevel="0" collapsed="false">
      <c r="A1274" s="25" t="n">
        <v>27349170049</v>
      </c>
      <c r="B1274" s="26" t="s">
        <v>63</v>
      </c>
    </row>
    <row r="1275" customFormat="false" ht="15.75" hidden="false" customHeight="true" outlineLevel="0" collapsed="false">
      <c r="A1275" s="25" t="n">
        <v>27349201890</v>
      </c>
      <c r="B1275" s="26" t="s">
        <v>63</v>
      </c>
    </row>
    <row r="1276" customFormat="false" ht="15.75" hidden="false" customHeight="true" outlineLevel="0" collapsed="false">
      <c r="A1276" s="25" t="n">
        <v>27349410902</v>
      </c>
      <c r="B1276" s="26" t="s">
        <v>63</v>
      </c>
    </row>
    <row r="1277" customFormat="false" ht="15.75" hidden="false" customHeight="true" outlineLevel="0" collapsed="false">
      <c r="A1277" s="25" t="n">
        <v>27349591966</v>
      </c>
      <c r="B1277" s="26" t="s">
        <v>63</v>
      </c>
    </row>
    <row r="1278" customFormat="false" ht="15.75" hidden="false" customHeight="true" outlineLevel="0" collapsed="false">
      <c r="A1278" s="25" t="n">
        <v>27351514782</v>
      </c>
      <c r="B1278" s="26" t="s">
        <v>63</v>
      </c>
    </row>
    <row r="1279" customFormat="false" ht="15.75" hidden="false" customHeight="true" outlineLevel="0" collapsed="false">
      <c r="A1279" s="25" t="n">
        <v>27351544401</v>
      </c>
      <c r="B1279" s="26" t="s">
        <v>63</v>
      </c>
    </row>
    <row r="1280" customFormat="false" ht="15.75" hidden="false" customHeight="true" outlineLevel="0" collapsed="false">
      <c r="A1280" s="25" t="n">
        <v>27351749119</v>
      </c>
      <c r="B1280" s="26" t="s">
        <v>63</v>
      </c>
    </row>
    <row r="1281" customFormat="false" ht="15.75" hidden="false" customHeight="true" outlineLevel="0" collapsed="false">
      <c r="A1281" s="25" t="n">
        <v>27351893589</v>
      </c>
      <c r="B1281" s="26" t="s">
        <v>63</v>
      </c>
    </row>
    <row r="1282" customFormat="false" ht="15.75" hidden="false" customHeight="true" outlineLevel="0" collapsed="false">
      <c r="A1282" s="25" t="n">
        <v>27352341148</v>
      </c>
      <c r="B1282" s="26" t="s">
        <v>63</v>
      </c>
    </row>
    <row r="1283" customFormat="false" ht="15.75" hidden="false" customHeight="true" outlineLevel="0" collapsed="false">
      <c r="A1283" s="25" t="n">
        <v>27354160027</v>
      </c>
      <c r="B1283" s="26" t="s">
        <v>63</v>
      </c>
    </row>
    <row r="1284" customFormat="false" ht="15.75" hidden="false" customHeight="true" outlineLevel="0" collapsed="false">
      <c r="A1284" s="25" t="n">
        <v>27354732020</v>
      </c>
      <c r="B1284" s="26" t="s">
        <v>63</v>
      </c>
    </row>
    <row r="1285" customFormat="false" ht="15.75" hidden="false" customHeight="true" outlineLevel="0" collapsed="false">
      <c r="A1285" s="25" t="n">
        <v>27355061774</v>
      </c>
      <c r="B1285" s="26" t="s">
        <v>63</v>
      </c>
    </row>
    <row r="1286" customFormat="false" ht="15.75" hidden="false" customHeight="true" outlineLevel="0" collapsed="false">
      <c r="A1286" s="25" t="n">
        <v>27355220899</v>
      </c>
      <c r="B1286" s="26" t="s">
        <v>63</v>
      </c>
    </row>
    <row r="1287" customFormat="false" ht="15.75" hidden="false" customHeight="true" outlineLevel="0" collapsed="false">
      <c r="A1287" s="25" t="n">
        <v>27355741198</v>
      </c>
      <c r="B1287" s="26" t="s">
        <v>63</v>
      </c>
    </row>
    <row r="1288" customFormat="false" ht="15.75" hidden="false" customHeight="true" outlineLevel="0" collapsed="false">
      <c r="A1288" s="25" t="n">
        <v>27356094676</v>
      </c>
      <c r="B1288" s="26" t="s">
        <v>63</v>
      </c>
    </row>
    <row r="1289" customFormat="false" ht="15.75" hidden="false" customHeight="true" outlineLevel="0" collapsed="false">
      <c r="A1289" s="25" t="n">
        <v>27356232793</v>
      </c>
      <c r="B1289" s="26" t="s">
        <v>63</v>
      </c>
    </row>
    <row r="1290" customFormat="false" ht="15.75" hidden="false" customHeight="true" outlineLevel="0" collapsed="false">
      <c r="A1290" s="25" t="n">
        <v>27356828394</v>
      </c>
      <c r="B1290" s="26" t="s">
        <v>63</v>
      </c>
    </row>
    <row r="1291" customFormat="false" ht="15.75" hidden="false" customHeight="true" outlineLevel="0" collapsed="false">
      <c r="A1291" s="25" t="n">
        <v>27357511920</v>
      </c>
      <c r="B1291" s="26" t="s">
        <v>63</v>
      </c>
    </row>
    <row r="1292" customFormat="false" ht="15.75" hidden="false" customHeight="true" outlineLevel="0" collapsed="false">
      <c r="A1292" s="25" t="n">
        <v>27357679341</v>
      </c>
      <c r="B1292" s="26" t="s">
        <v>63</v>
      </c>
    </row>
    <row r="1293" customFormat="false" ht="15.75" hidden="false" customHeight="true" outlineLevel="0" collapsed="false">
      <c r="A1293" s="25" t="n">
        <v>27358139022</v>
      </c>
      <c r="B1293" s="26" t="s">
        <v>63</v>
      </c>
    </row>
    <row r="1294" customFormat="false" ht="15.75" hidden="false" customHeight="true" outlineLevel="0" collapsed="false">
      <c r="A1294" s="25" t="n">
        <v>27359695956</v>
      </c>
      <c r="B1294" s="26" t="s">
        <v>63</v>
      </c>
    </row>
    <row r="1295" customFormat="false" ht="15.75" hidden="false" customHeight="true" outlineLevel="0" collapsed="false">
      <c r="A1295" s="25" t="n">
        <v>27361167797</v>
      </c>
      <c r="B1295" s="26" t="s">
        <v>63</v>
      </c>
    </row>
    <row r="1296" customFormat="false" ht="15.75" hidden="false" customHeight="true" outlineLevel="0" collapsed="false">
      <c r="A1296" s="25" t="n">
        <v>27361174041</v>
      </c>
      <c r="B1296" s="26" t="s">
        <v>63</v>
      </c>
    </row>
    <row r="1297" customFormat="false" ht="15.75" hidden="false" customHeight="true" outlineLevel="0" collapsed="false">
      <c r="A1297" s="25" t="n">
        <v>27362038796</v>
      </c>
      <c r="B1297" s="26" t="s">
        <v>63</v>
      </c>
    </row>
    <row r="1298" customFormat="false" ht="15.75" hidden="false" customHeight="true" outlineLevel="0" collapsed="false">
      <c r="A1298" s="25" t="n">
        <v>27362371118</v>
      </c>
      <c r="B1298" s="26" t="s">
        <v>63</v>
      </c>
    </row>
    <row r="1299" customFormat="false" ht="15.75" hidden="false" customHeight="true" outlineLevel="0" collapsed="false">
      <c r="A1299" s="25" t="n">
        <v>27362755854</v>
      </c>
      <c r="B1299" s="26" t="s">
        <v>63</v>
      </c>
    </row>
    <row r="1300" customFormat="false" ht="15.75" hidden="false" customHeight="true" outlineLevel="0" collapsed="false">
      <c r="A1300" s="25" t="n">
        <v>27363554437</v>
      </c>
      <c r="B1300" s="26" t="s">
        <v>63</v>
      </c>
    </row>
    <row r="1301" customFormat="false" ht="15.75" hidden="false" customHeight="true" outlineLevel="0" collapsed="false">
      <c r="A1301" s="25" t="n">
        <v>27364069540</v>
      </c>
      <c r="B1301" s="26" t="s">
        <v>63</v>
      </c>
    </row>
    <row r="1302" customFormat="false" ht="15.75" hidden="false" customHeight="true" outlineLevel="0" collapsed="false">
      <c r="A1302" s="25" t="n">
        <v>27364231712</v>
      </c>
      <c r="B1302" s="26" t="s">
        <v>63</v>
      </c>
    </row>
    <row r="1303" customFormat="false" ht="15.75" hidden="false" customHeight="true" outlineLevel="0" collapsed="false">
      <c r="A1303" s="25" t="n">
        <v>27364235017</v>
      </c>
      <c r="B1303" s="26" t="s">
        <v>63</v>
      </c>
    </row>
    <row r="1304" customFormat="false" ht="15.75" hidden="false" customHeight="true" outlineLevel="0" collapsed="false">
      <c r="A1304" s="25" t="n">
        <v>27364803546</v>
      </c>
      <c r="B1304" s="26" t="s">
        <v>63</v>
      </c>
    </row>
    <row r="1305" customFormat="false" ht="15.75" hidden="false" customHeight="true" outlineLevel="0" collapsed="false">
      <c r="A1305" s="25" t="n">
        <v>27365031644</v>
      </c>
      <c r="B1305" s="26" t="s">
        <v>63</v>
      </c>
    </row>
    <row r="1306" customFormat="false" ht="15.75" hidden="false" customHeight="true" outlineLevel="0" collapsed="false">
      <c r="A1306" s="25" t="n">
        <v>27366272319</v>
      </c>
      <c r="B1306" s="26" t="s">
        <v>63</v>
      </c>
    </row>
    <row r="1307" customFormat="false" ht="15.75" hidden="false" customHeight="true" outlineLevel="0" collapsed="false">
      <c r="A1307" s="25" t="n">
        <v>27366349621</v>
      </c>
      <c r="B1307" s="26" t="s">
        <v>63</v>
      </c>
    </row>
    <row r="1308" customFormat="false" ht="15.75" hidden="false" customHeight="true" outlineLevel="0" collapsed="false">
      <c r="A1308" s="25" t="n">
        <v>27366643910</v>
      </c>
      <c r="B1308" s="26" t="s">
        <v>63</v>
      </c>
    </row>
    <row r="1309" customFormat="false" ht="15.75" hidden="false" customHeight="true" outlineLevel="0" collapsed="false">
      <c r="A1309" s="25" t="n">
        <v>27366755700</v>
      </c>
      <c r="B1309" s="26" t="s">
        <v>63</v>
      </c>
    </row>
    <row r="1310" customFormat="false" ht="15.75" hidden="false" customHeight="true" outlineLevel="0" collapsed="false">
      <c r="A1310" s="25" t="n">
        <v>27368545606</v>
      </c>
      <c r="B1310" s="26" t="s">
        <v>63</v>
      </c>
    </row>
    <row r="1311" customFormat="false" ht="15.75" hidden="false" customHeight="true" outlineLevel="0" collapsed="false">
      <c r="A1311" s="25" t="n">
        <v>27368612478</v>
      </c>
      <c r="B1311" s="26" t="s">
        <v>63</v>
      </c>
    </row>
    <row r="1312" customFormat="false" ht="15.75" hidden="false" customHeight="true" outlineLevel="0" collapsed="false">
      <c r="A1312" s="25" t="n">
        <v>27370070054</v>
      </c>
      <c r="B1312" s="26" t="s">
        <v>63</v>
      </c>
    </row>
    <row r="1313" customFormat="false" ht="15.75" hidden="false" customHeight="true" outlineLevel="0" collapsed="false">
      <c r="A1313" s="25" t="n">
        <v>27373133901</v>
      </c>
      <c r="B1313" s="26" t="s">
        <v>63</v>
      </c>
    </row>
    <row r="1314" customFormat="false" ht="15.75" hidden="false" customHeight="true" outlineLevel="0" collapsed="false">
      <c r="A1314" s="25" t="n">
        <v>27373354223</v>
      </c>
      <c r="B1314" s="26" t="s">
        <v>63</v>
      </c>
    </row>
    <row r="1315" customFormat="false" ht="15.75" hidden="false" customHeight="true" outlineLevel="0" collapsed="false">
      <c r="A1315" s="25" t="n">
        <v>27374170835</v>
      </c>
      <c r="B1315" s="26" t="s">
        <v>63</v>
      </c>
    </row>
    <row r="1316" customFormat="false" ht="15.75" hidden="false" customHeight="true" outlineLevel="0" collapsed="false">
      <c r="A1316" s="25" t="n">
        <v>27374540373</v>
      </c>
      <c r="B1316" s="26" t="s">
        <v>63</v>
      </c>
    </row>
    <row r="1317" customFormat="false" ht="15.75" hidden="false" customHeight="true" outlineLevel="0" collapsed="false">
      <c r="A1317" s="25" t="n">
        <v>27375348638</v>
      </c>
      <c r="B1317" s="26" t="s">
        <v>63</v>
      </c>
    </row>
    <row r="1318" customFormat="false" ht="15.75" hidden="false" customHeight="true" outlineLevel="0" collapsed="false">
      <c r="A1318" s="25" t="n">
        <v>27376987898</v>
      </c>
      <c r="B1318" s="26" t="s">
        <v>63</v>
      </c>
    </row>
    <row r="1319" customFormat="false" ht="15.75" hidden="false" customHeight="true" outlineLevel="0" collapsed="false">
      <c r="A1319" s="25" t="n">
        <v>27378742205</v>
      </c>
      <c r="B1319" s="26" t="s">
        <v>63</v>
      </c>
    </row>
    <row r="1320" customFormat="false" ht="15.75" hidden="false" customHeight="true" outlineLevel="0" collapsed="false">
      <c r="A1320" s="25" t="n">
        <v>27379248271</v>
      </c>
      <c r="B1320" s="26" t="s">
        <v>63</v>
      </c>
    </row>
    <row r="1321" customFormat="false" ht="15.75" hidden="false" customHeight="true" outlineLevel="0" collapsed="false">
      <c r="A1321" s="25" t="n">
        <v>27379321750</v>
      </c>
      <c r="B1321" s="26" t="s">
        <v>63</v>
      </c>
    </row>
    <row r="1322" customFormat="false" ht="15.75" hidden="false" customHeight="true" outlineLevel="0" collapsed="false">
      <c r="A1322" s="25" t="n">
        <v>27380753036</v>
      </c>
      <c r="B1322" s="26" t="s">
        <v>63</v>
      </c>
    </row>
    <row r="1323" customFormat="false" ht="15.75" hidden="false" customHeight="true" outlineLevel="0" collapsed="false">
      <c r="A1323" s="25" t="n">
        <v>27381386266</v>
      </c>
      <c r="B1323" s="26" t="s">
        <v>63</v>
      </c>
    </row>
    <row r="1324" customFormat="false" ht="15.75" hidden="false" customHeight="true" outlineLevel="0" collapsed="false">
      <c r="A1324" s="25" t="n">
        <v>27382452718</v>
      </c>
      <c r="B1324" s="26" t="s">
        <v>63</v>
      </c>
    </row>
    <row r="1325" customFormat="false" ht="15.75" hidden="false" customHeight="true" outlineLevel="0" collapsed="false">
      <c r="A1325" s="25" t="n">
        <v>27383791788</v>
      </c>
      <c r="B1325" s="26" t="s">
        <v>63</v>
      </c>
    </row>
    <row r="1326" customFormat="false" ht="15.75" hidden="false" customHeight="true" outlineLevel="0" collapsed="false">
      <c r="A1326" s="25" t="n">
        <v>27386452518</v>
      </c>
      <c r="B1326" s="26" t="s">
        <v>63</v>
      </c>
    </row>
    <row r="1327" customFormat="false" ht="15.75" hidden="false" customHeight="true" outlineLevel="0" collapsed="false">
      <c r="A1327" s="25" t="n">
        <v>27388708633</v>
      </c>
      <c r="B1327" s="26" t="s">
        <v>63</v>
      </c>
    </row>
    <row r="1328" customFormat="false" ht="15.75" hidden="false" customHeight="true" outlineLevel="0" collapsed="false">
      <c r="A1328" s="25" t="n">
        <v>27389570279</v>
      </c>
      <c r="B1328" s="26" t="s">
        <v>63</v>
      </c>
    </row>
    <row r="1329" customFormat="false" ht="15.75" hidden="false" customHeight="true" outlineLevel="0" collapsed="false">
      <c r="A1329" s="25" t="n">
        <v>27394674856</v>
      </c>
      <c r="B1329" s="26" t="s">
        <v>63</v>
      </c>
    </row>
    <row r="1330" customFormat="false" ht="15.75" hidden="false" customHeight="true" outlineLevel="0" collapsed="false">
      <c r="A1330" s="25" t="n">
        <v>27396179356</v>
      </c>
      <c r="B1330" s="26" t="s">
        <v>63</v>
      </c>
    </row>
    <row r="1331" customFormat="false" ht="15.75" hidden="false" customHeight="true" outlineLevel="0" collapsed="false">
      <c r="A1331" s="25" t="n">
        <v>27398741795</v>
      </c>
      <c r="B1331" s="26" t="s">
        <v>63</v>
      </c>
    </row>
    <row r="1332" customFormat="false" ht="15.75" hidden="false" customHeight="true" outlineLevel="0" collapsed="false">
      <c r="A1332" s="25" t="n">
        <v>27399386824</v>
      </c>
      <c r="B1332" s="26" t="s">
        <v>63</v>
      </c>
    </row>
    <row r="1333" customFormat="false" ht="15.75" hidden="false" customHeight="true" outlineLevel="0" collapsed="false">
      <c r="A1333" s="25" t="n">
        <v>27399527886</v>
      </c>
      <c r="B1333" s="26" t="s">
        <v>63</v>
      </c>
    </row>
    <row r="1334" customFormat="false" ht="15.75" hidden="false" customHeight="true" outlineLevel="0" collapsed="false">
      <c r="A1334" s="25" t="n">
        <v>27400122402</v>
      </c>
      <c r="B1334" s="26" t="s">
        <v>63</v>
      </c>
    </row>
    <row r="1335" customFormat="false" ht="15.75" hidden="false" customHeight="true" outlineLevel="0" collapsed="false">
      <c r="A1335" s="25" t="n">
        <v>27404479437</v>
      </c>
      <c r="B1335" s="26" t="s">
        <v>63</v>
      </c>
    </row>
    <row r="1336" customFormat="false" ht="15.75" hidden="false" customHeight="true" outlineLevel="0" collapsed="false">
      <c r="A1336" s="25" t="n">
        <v>27405922733</v>
      </c>
      <c r="B1336" s="26" t="s">
        <v>63</v>
      </c>
    </row>
    <row r="1337" customFormat="false" ht="15.75" hidden="false" customHeight="true" outlineLevel="0" collapsed="false">
      <c r="A1337" s="25" t="n">
        <v>27406134623</v>
      </c>
      <c r="B1337" s="26" t="s">
        <v>63</v>
      </c>
    </row>
    <row r="1338" customFormat="false" ht="15.75" hidden="false" customHeight="true" outlineLevel="0" collapsed="false">
      <c r="A1338" s="25" t="n">
        <v>27427187824</v>
      </c>
      <c r="B1338" s="26" t="s">
        <v>63</v>
      </c>
    </row>
    <row r="1339" customFormat="false" ht="15.75" hidden="false" customHeight="true" outlineLevel="0" collapsed="false">
      <c r="A1339" s="25" t="n">
        <v>27927547231</v>
      </c>
      <c r="B1339" s="26" t="s">
        <v>63</v>
      </c>
    </row>
    <row r="1340" customFormat="false" ht="15.75" hidden="false" customHeight="true" outlineLevel="0" collapsed="false">
      <c r="A1340" s="25" t="n">
        <v>27928689846</v>
      </c>
      <c r="B1340" s="26" t="s">
        <v>63</v>
      </c>
    </row>
    <row r="1341" customFormat="false" ht="15.75" hidden="false" customHeight="true" outlineLevel="0" collapsed="false">
      <c r="A1341" s="25" t="n">
        <v>27928921900</v>
      </c>
      <c r="B1341" s="26" t="s">
        <v>63</v>
      </c>
    </row>
    <row r="1342" customFormat="false" ht="15.75" hidden="false" customHeight="true" outlineLevel="0" collapsed="false">
      <c r="A1342" s="25" t="n">
        <v>27939146216</v>
      </c>
      <c r="B1342" s="26" t="s">
        <v>63</v>
      </c>
    </row>
    <row r="1343" customFormat="false" ht="15.75" hidden="false" customHeight="true" outlineLevel="0" collapsed="false">
      <c r="A1343" s="25" t="n">
        <v>27940558145</v>
      </c>
      <c r="B1343" s="26" t="s">
        <v>63</v>
      </c>
    </row>
    <row r="1344" customFormat="false" ht="15.75" hidden="false" customHeight="true" outlineLevel="0" collapsed="false">
      <c r="A1344" s="25" t="n">
        <v>27941584956</v>
      </c>
      <c r="B1344" s="26" t="s">
        <v>63</v>
      </c>
    </row>
    <row r="1345" customFormat="false" ht="15.75" hidden="false" customHeight="true" outlineLevel="0" collapsed="false">
      <c r="A1345" s="25" t="n">
        <v>27941686279</v>
      </c>
      <c r="B1345" s="26" t="s">
        <v>63</v>
      </c>
    </row>
    <row r="1346" customFormat="false" ht="15.75" hidden="false" customHeight="true" outlineLevel="0" collapsed="false">
      <c r="A1346" s="25" t="n">
        <v>27953313508</v>
      </c>
      <c r="B1346" s="26" t="s">
        <v>63</v>
      </c>
    </row>
    <row r="1347" customFormat="false" ht="15.75" hidden="false" customHeight="true" outlineLevel="0" collapsed="false">
      <c r="A1347" s="25" t="n">
        <v>27954079894</v>
      </c>
      <c r="B1347" s="26" t="s">
        <v>63</v>
      </c>
    </row>
    <row r="1348" customFormat="false" ht="15.75" hidden="false" customHeight="true" outlineLevel="0" collapsed="false">
      <c r="A1348" s="25" t="n">
        <v>30708830964</v>
      </c>
      <c r="B1348" s="26" t="s">
        <v>63</v>
      </c>
    </row>
    <row r="1349" customFormat="false" ht="15.75" hidden="false" customHeight="true" outlineLevel="0" collapsed="false">
      <c r="A1349" s="25" t="n">
        <v>30714121711</v>
      </c>
      <c r="B1349" s="26" t="s">
        <v>63</v>
      </c>
    </row>
    <row r="1350" customFormat="false" ht="15.75" hidden="false" customHeight="true" outlineLevel="0" collapsed="false">
      <c r="A1350" s="25" t="n">
        <v>30714595888</v>
      </c>
      <c r="B1350" s="26" t="s">
        <v>63</v>
      </c>
    </row>
    <row r="1351" customFormat="false" ht="15.75" hidden="false" customHeight="true" outlineLevel="0" collapsed="false">
      <c r="A1351" s="25" t="n">
        <v>30714671142</v>
      </c>
      <c r="B1351" s="26" t="s">
        <v>63</v>
      </c>
    </row>
    <row r="1352" customFormat="false" ht="15.75" hidden="false" customHeight="true" outlineLevel="0" collapsed="false">
      <c r="A1352" s="25" t="n">
        <v>30714757519</v>
      </c>
      <c r="B1352" s="26" t="s">
        <v>63</v>
      </c>
    </row>
    <row r="1353" customFormat="false" ht="15.75" hidden="false" customHeight="true" outlineLevel="0" collapsed="false">
      <c r="A1353" s="25" t="n">
        <v>30715254197</v>
      </c>
      <c r="B1353" s="26" t="s">
        <v>63</v>
      </c>
    </row>
    <row r="1354" customFormat="false" ht="15.75" hidden="false" customHeight="true" outlineLevel="0" collapsed="false">
      <c r="A1354" s="25" t="n">
        <v>30715317938</v>
      </c>
      <c r="B1354" s="26" t="s">
        <v>63</v>
      </c>
    </row>
    <row r="1355" customFormat="false" ht="15.75" hidden="false" customHeight="true" outlineLevel="0" collapsed="false">
      <c r="A1355" s="25" t="n">
        <v>30715385054</v>
      </c>
      <c r="B1355" s="26" t="s">
        <v>63</v>
      </c>
    </row>
    <row r="1356" customFormat="false" ht="15.75" hidden="false" customHeight="true" outlineLevel="0" collapsed="false">
      <c r="A1356" s="25" t="n">
        <v>30715412965</v>
      </c>
      <c r="B1356" s="26" t="s">
        <v>63</v>
      </c>
    </row>
    <row r="1357" customFormat="false" ht="15.75" hidden="false" customHeight="true" outlineLevel="0" collapsed="false">
      <c r="A1357" s="25" t="n">
        <v>30715430173</v>
      </c>
      <c r="B1357" s="26" t="s">
        <v>63</v>
      </c>
    </row>
    <row r="1358" customFormat="false" ht="15.75" hidden="false" customHeight="true" outlineLevel="0" collapsed="false">
      <c r="A1358" s="25" t="n">
        <v>30715454854</v>
      </c>
      <c r="B1358" s="26" t="s">
        <v>63</v>
      </c>
    </row>
    <row r="1359" customFormat="false" ht="15.75" hidden="false" customHeight="true" outlineLevel="0" collapsed="false">
      <c r="A1359" s="25" t="n">
        <v>30715475606</v>
      </c>
      <c r="B1359" s="26" t="s">
        <v>63</v>
      </c>
    </row>
    <row r="1360" customFormat="false" ht="15.75" hidden="false" customHeight="true" outlineLevel="0" collapsed="false">
      <c r="A1360" s="25" t="n">
        <v>30715487558</v>
      </c>
      <c r="B1360" s="26" t="s">
        <v>63</v>
      </c>
    </row>
    <row r="1361" customFormat="false" ht="15.75" hidden="false" customHeight="true" outlineLevel="0" collapsed="false">
      <c r="A1361" s="25" t="n">
        <v>30715492837</v>
      </c>
      <c r="B1361" s="26" t="s">
        <v>63</v>
      </c>
    </row>
    <row r="1362" customFormat="false" ht="15.75" hidden="false" customHeight="true" outlineLevel="0" collapsed="false">
      <c r="A1362" s="25" t="n">
        <v>30715503200</v>
      </c>
      <c r="B1362" s="26" t="s">
        <v>63</v>
      </c>
    </row>
    <row r="1363" customFormat="false" ht="15.75" hidden="false" customHeight="true" outlineLevel="0" collapsed="false">
      <c r="A1363" s="25" t="n">
        <v>30715519220</v>
      </c>
      <c r="B1363" s="26" t="s">
        <v>63</v>
      </c>
    </row>
    <row r="1364" customFormat="false" ht="15.75" hidden="false" customHeight="true" outlineLevel="0" collapsed="false">
      <c r="A1364" s="25" t="n">
        <v>30715524348</v>
      </c>
      <c r="B1364" s="26" t="s">
        <v>63</v>
      </c>
    </row>
    <row r="1365" customFormat="false" ht="15.75" hidden="false" customHeight="true" outlineLevel="0" collapsed="false">
      <c r="A1365" s="25" t="n">
        <v>30715547879</v>
      </c>
      <c r="B1365" s="26" t="s">
        <v>63</v>
      </c>
    </row>
    <row r="1366" customFormat="false" ht="15.75" hidden="false" customHeight="true" outlineLevel="0" collapsed="false">
      <c r="A1366" s="25" t="n">
        <v>30715552511</v>
      </c>
      <c r="B1366" s="26" t="s">
        <v>63</v>
      </c>
    </row>
    <row r="1367" customFormat="false" ht="15.75" hidden="false" customHeight="true" outlineLevel="0" collapsed="false">
      <c r="A1367" s="25" t="n">
        <v>30715564471</v>
      </c>
      <c r="B1367" s="26" t="s">
        <v>63</v>
      </c>
    </row>
    <row r="1368" customFormat="false" ht="15.75" hidden="false" customHeight="true" outlineLevel="0" collapsed="false">
      <c r="A1368" s="25" t="n">
        <v>30715588966</v>
      </c>
      <c r="B1368" s="26" t="s">
        <v>63</v>
      </c>
    </row>
    <row r="1369" customFormat="false" ht="15.75" hidden="false" customHeight="true" outlineLevel="0" collapsed="false">
      <c r="A1369" s="25" t="n">
        <v>30715590405</v>
      </c>
      <c r="B1369" s="26" t="s">
        <v>63</v>
      </c>
    </row>
    <row r="1370" customFormat="false" ht="15.75" hidden="false" customHeight="true" outlineLevel="0" collapsed="false">
      <c r="A1370" s="25" t="n">
        <v>30715590642</v>
      </c>
      <c r="B1370" s="26" t="s">
        <v>63</v>
      </c>
    </row>
    <row r="1371" customFormat="false" ht="15.75" hidden="false" customHeight="true" outlineLevel="0" collapsed="false">
      <c r="A1371" s="25" t="n">
        <v>30715594788</v>
      </c>
      <c r="B1371" s="26" t="s">
        <v>63</v>
      </c>
    </row>
    <row r="1372" customFormat="false" ht="15.75" hidden="false" customHeight="true" outlineLevel="0" collapsed="false">
      <c r="A1372" s="25" t="n">
        <v>30715609289</v>
      </c>
      <c r="B1372" s="26" t="s">
        <v>63</v>
      </c>
    </row>
    <row r="1373" customFormat="false" ht="15.75" hidden="false" customHeight="true" outlineLevel="0" collapsed="false">
      <c r="A1373" s="25" t="n">
        <v>30715610228</v>
      </c>
      <c r="B1373" s="26" t="s">
        <v>63</v>
      </c>
    </row>
    <row r="1374" customFormat="false" ht="15.75" hidden="false" customHeight="true" outlineLevel="0" collapsed="false">
      <c r="A1374" s="25" t="n">
        <v>30715612239</v>
      </c>
      <c r="B1374" s="26" t="s">
        <v>63</v>
      </c>
    </row>
    <row r="1375" customFormat="false" ht="15.75" hidden="false" customHeight="true" outlineLevel="0" collapsed="false">
      <c r="A1375" s="25" t="n">
        <v>30715624598</v>
      </c>
      <c r="B1375" s="26" t="s">
        <v>63</v>
      </c>
    </row>
    <row r="1376" customFormat="false" ht="15.75" hidden="false" customHeight="true" outlineLevel="0" collapsed="false">
      <c r="A1376" s="25" t="n">
        <v>30715629344</v>
      </c>
      <c r="B1376" s="26" t="s">
        <v>63</v>
      </c>
    </row>
    <row r="1377" customFormat="false" ht="15.75" hidden="false" customHeight="true" outlineLevel="0" collapsed="false">
      <c r="A1377" s="25" t="n">
        <v>30715634100</v>
      </c>
      <c r="B1377" s="26" t="s">
        <v>63</v>
      </c>
    </row>
    <row r="1378" customFormat="false" ht="15.75" hidden="false" customHeight="true" outlineLevel="0" collapsed="false">
      <c r="A1378" s="25" t="n">
        <v>30715669192</v>
      </c>
      <c r="B1378" s="26" t="s">
        <v>63</v>
      </c>
    </row>
    <row r="1379" customFormat="false" ht="15.75" hidden="false" customHeight="true" outlineLevel="0" collapsed="false">
      <c r="A1379" s="25" t="n">
        <v>30715692909</v>
      </c>
      <c r="B1379" s="26" t="s">
        <v>63</v>
      </c>
    </row>
    <row r="1380" customFormat="false" ht="15.75" hidden="false" customHeight="true" outlineLevel="0" collapsed="false">
      <c r="A1380" s="25" t="n">
        <v>30715716182</v>
      </c>
      <c r="B1380" s="26" t="s">
        <v>63</v>
      </c>
    </row>
    <row r="1381" customFormat="false" ht="15.75" hidden="false" customHeight="true" outlineLevel="0" collapsed="false">
      <c r="A1381" s="25" t="n">
        <v>30715720007</v>
      </c>
      <c r="B1381" s="26" t="s">
        <v>63</v>
      </c>
    </row>
    <row r="1382" customFormat="false" ht="15.75" hidden="false" customHeight="true" outlineLevel="0" collapsed="false">
      <c r="A1382" s="25" t="n">
        <v>30715722913</v>
      </c>
      <c r="B1382" s="26" t="s">
        <v>63</v>
      </c>
    </row>
    <row r="1383" customFormat="false" ht="15.75" hidden="false" customHeight="true" outlineLevel="0" collapsed="false">
      <c r="A1383" s="25" t="n">
        <v>30715726145</v>
      </c>
      <c r="B1383" s="26" t="s">
        <v>63</v>
      </c>
    </row>
    <row r="1384" customFormat="false" ht="15.75" hidden="false" customHeight="true" outlineLevel="0" collapsed="false">
      <c r="A1384" s="25" t="n">
        <v>30715738542</v>
      </c>
      <c r="B1384" s="26" t="s">
        <v>63</v>
      </c>
    </row>
    <row r="1385" customFormat="false" ht="15.75" hidden="false" customHeight="true" outlineLevel="0" collapsed="false">
      <c r="A1385" s="25" t="n">
        <v>30715741969</v>
      </c>
      <c r="B1385" s="26" t="s">
        <v>63</v>
      </c>
    </row>
    <row r="1386" customFormat="false" ht="15.75" hidden="false" customHeight="true" outlineLevel="0" collapsed="false">
      <c r="A1386" s="25" t="n">
        <v>30715743619</v>
      </c>
      <c r="B1386" s="26" t="s">
        <v>63</v>
      </c>
    </row>
    <row r="1387" customFormat="false" ht="15.75" hidden="false" customHeight="true" outlineLevel="0" collapsed="false">
      <c r="A1387" s="25" t="n">
        <v>30715745859</v>
      </c>
      <c r="B1387" s="26" t="s">
        <v>63</v>
      </c>
    </row>
    <row r="1388" customFormat="false" ht="15.75" hidden="false" customHeight="true" outlineLevel="0" collapsed="false">
      <c r="A1388" s="25" t="n">
        <v>30715748629</v>
      </c>
      <c r="B1388" s="26" t="s">
        <v>63</v>
      </c>
    </row>
    <row r="1389" customFormat="false" ht="15.75" hidden="false" customHeight="true" outlineLevel="0" collapsed="false">
      <c r="A1389" s="25" t="n">
        <v>30715750216</v>
      </c>
      <c r="B1389" s="26" t="s">
        <v>63</v>
      </c>
    </row>
    <row r="1390" customFormat="false" ht="15.75" hidden="false" customHeight="true" outlineLevel="0" collapsed="false">
      <c r="A1390" s="25" t="n">
        <v>30715763709</v>
      </c>
      <c r="B1390" s="26" t="s">
        <v>63</v>
      </c>
    </row>
    <row r="1391" customFormat="false" ht="15.75" hidden="false" customHeight="true" outlineLevel="0" collapsed="false">
      <c r="A1391" s="25" t="n">
        <v>30715763849</v>
      </c>
      <c r="B1391" s="26" t="s">
        <v>63</v>
      </c>
    </row>
    <row r="1392" customFormat="false" ht="15.75" hidden="false" customHeight="true" outlineLevel="0" collapsed="false">
      <c r="A1392" s="25" t="n">
        <v>30715770977</v>
      </c>
      <c r="B1392" s="26" t="s">
        <v>63</v>
      </c>
    </row>
    <row r="1393" customFormat="false" ht="15.75" hidden="false" customHeight="true" outlineLevel="0" collapsed="false">
      <c r="A1393" s="25" t="n">
        <v>30715775715</v>
      </c>
      <c r="B1393" s="26" t="s">
        <v>63</v>
      </c>
    </row>
    <row r="1394" customFormat="false" ht="15.75" hidden="false" customHeight="true" outlineLevel="0" collapsed="false">
      <c r="A1394" s="25" t="n">
        <v>30715793551</v>
      </c>
      <c r="B1394" s="26" t="s">
        <v>63</v>
      </c>
    </row>
    <row r="1395" customFormat="false" ht="15.75" hidden="false" customHeight="true" outlineLevel="0" collapsed="false">
      <c r="A1395" s="25" t="n">
        <v>30715793845</v>
      </c>
      <c r="B1395" s="26" t="s">
        <v>63</v>
      </c>
    </row>
    <row r="1396" customFormat="false" ht="15.75" hidden="false" customHeight="true" outlineLevel="0" collapsed="false">
      <c r="A1396" s="25" t="n">
        <v>30715794051</v>
      </c>
      <c r="B1396" s="26" t="s">
        <v>63</v>
      </c>
    </row>
    <row r="1397" customFormat="false" ht="15.75" hidden="false" customHeight="true" outlineLevel="0" collapsed="false">
      <c r="A1397" s="25" t="n">
        <v>30715808222</v>
      </c>
      <c r="B1397" s="26" t="s">
        <v>63</v>
      </c>
    </row>
    <row r="1398" customFormat="false" ht="15.75" hidden="false" customHeight="true" outlineLevel="0" collapsed="false">
      <c r="A1398" s="25" t="n">
        <v>30715812491</v>
      </c>
      <c r="B1398" s="26" t="s">
        <v>63</v>
      </c>
    </row>
    <row r="1399" customFormat="false" ht="15.75" hidden="false" customHeight="true" outlineLevel="0" collapsed="false">
      <c r="A1399" s="25" t="n">
        <v>30715828177</v>
      </c>
      <c r="B1399" s="26" t="s">
        <v>63</v>
      </c>
    </row>
    <row r="1400" customFormat="false" ht="15.75" hidden="false" customHeight="true" outlineLevel="0" collapsed="false">
      <c r="A1400" s="25" t="n">
        <v>30715832301</v>
      </c>
      <c r="B1400" s="26" t="s">
        <v>63</v>
      </c>
    </row>
    <row r="1401" customFormat="false" ht="15.75" hidden="false" customHeight="true" outlineLevel="0" collapsed="false">
      <c r="A1401" s="25" t="n">
        <v>30715832808</v>
      </c>
      <c r="B1401" s="26" t="s">
        <v>63</v>
      </c>
    </row>
    <row r="1402" customFormat="false" ht="15.75" hidden="false" customHeight="true" outlineLevel="0" collapsed="false">
      <c r="A1402" s="25" t="n">
        <v>30715838415</v>
      </c>
      <c r="B1402" s="26" t="s">
        <v>63</v>
      </c>
    </row>
    <row r="1403" customFormat="false" ht="15.75" hidden="false" customHeight="true" outlineLevel="0" collapsed="false">
      <c r="A1403" s="25" t="n">
        <v>30715846264</v>
      </c>
      <c r="B1403" s="26" t="s">
        <v>63</v>
      </c>
    </row>
    <row r="1404" customFormat="false" ht="15.75" hidden="false" customHeight="true" outlineLevel="0" collapsed="false">
      <c r="A1404" s="25" t="n">
        <v>30715857088</v>
      </c>
      <c r="B1404" s="26" t="s">
        <v>63</v>
      </c>
    </row>
    <row r="1405" customFormat="false" ht="15.75" hidden="false" customHeight="true" outlineLevel="0" collapsed="false">
      <c r="A1405" s="25" t="n">
        <v>30715862308</v>
      </c>
      <c r="B1405" s="26" t="s">
        <v>63</v>
      </c>
    </row>
    <row r="1406" customFormat="false" ht="15.75" hidden="false" customHeight="true" outlineLevel="0" collapsed="false">
      <c r="A1406" s="25" t="n">
        <v>30715867679</v>
      </c>
      <c r="B1406" s="26" t="s">
        <v>63</v>
      </c>
    </row>
    <row r="1407" customFormat="false" ht="15.75" hidden="false" customHeight="true" outlineLevel="0" collapsed="false">
      <c r="A1407" s="25" t="n">
        <v>30715888323</v>
      </c>
      <c r="B1407" s="26" t="s">
        <v>63</v>
      </c>
    </row>
    <row r="1408" customFormat="false" ht="15.75" hidden="false" customHeight="true" outlineLevel="0" collapsed="false">
      <c r="A1408" s="25" t="n">
        <v>30715921541</v>
      </c>
      <c r="B1408" s="26" t="s">
        <v>63</v>
      </c>
    </row>
    <row r="1409" customFormat="false" ht="15.75" hidden="false" customHeight="true" outlineLevel="0" collapsed="false">
      <c r="A1409" s="25" t="n">
        <v>30715921894</v>
      </c>
      <c r="B1409" s="26" t="s">
        <v>63</v>
      </c>
    </row>
    <row r="1410" customFormat="false" ht="15.75" hidden="false" customHeight="true" outlineLevel="0" collapsed="false">
      <c r="A1410" s="25" t="n">
        <v>30715941356</v>
      </c>
      <c r="B1410" s="26" t="s">
        <v>63</v>
      </c>
    </row>
    <row r="1411" customFormat="false" ht="15.75" hidden="false" customHeight="true" outlineLevel="0" collapsed="false">
      <c r="A1411" s="25" t="n">
        <v>30715952315</v>
      </c>
      <c r="B1411" s="26" t="s">
        <v>63</v>
      </c>
    </row>
    <row r="1412" customFormat="false" ht="15.75" hidden="false" customHeight="true" outlineLevel="0" collapsed="false">
      <c r="A1412" s="25" t="n">
        <v>30715953834</v>
      </c>
      <c r="B1412" s="26" t="s">
        <v>63</v>
      </c>
    </row>
    <row r="1413" customFormat="false" ht="15.75" hidden="false" customHeight="true" outlineLevel="0" collapsed="false">
      <c r="A1413" s="25" t="n">
        <v>30715954474</v>
      </c>
      <c r="B1413" s="26" t="s">
        <v>63</v>
      </c>
    </row>
    <row r="1414" customFormat="false" ht="15.75" hidden="false" customHeight="true" outlineLevel="0" collapsed="false">
      <c r="A1414" s="25" t="n">
        <v>30715977067</v>
      </c>
      <c r="B1414" s="26" t="s">
        <v>63</v>
      </c>
    </row>
    <row r="1415" customFormat="false" ht="15.75" hidden="false" customHeight="true" outlineLevel="0" collapsed="false">
      <c r="A1415" s="25" t="n">
        <v>30715980297</v>
      </c>
      <c r="B1415" s="26" t="s">
        <v>63</v>
      </c>
    </row>
    <row r="1416" customFormat="false" ht="15.75" hidden="false" customHeight="true" outlineLevel="0" collapsed="false">
      <c r="A1416" s="25" t="n">
        <v>30715988069</v>
      </c>
      <c r="B1416" s="26" t="s">
        <v>63</v>
      </c>
    </row>
    <row r="1417" customFormat="false" ht="15.75" hidden="false" customHeight="true" outlineLevel="0" collapsed="false">
      <c r="A1417" s="25" t="n">
        <v>30716005123</v>
      </c>
      <c r="B1417" s="26" t="s">
        <v>63</v>
      </c>
    </row>
    <row r="1418" customFormat="false" ht="15.75" hidden="false" customHeight="true" outlineLevel="0" collapsed="false">
      <c r="A1418" s="25" t="n">
        <v>30716018691</v>
      </c>
      <c r="B1418" s="26" t="s">
        <v>63</v>
      </c>
    </row>
    <row r="1419" customFormat="false" ht="15.75" hidden="false" customHeight="true" outlineLevel="0" collapsed="false">
      <c r="A1419" s="25" t="n">
        <v>30716032929</v>
      </c>
      <c r="B1419" s="26" t="s">
        <v>63</v>
      </c>
    </row>
    <row r="1420" customFormat="false" ht="15.75" hidden="false" customHeight="true" outlineLevel="0" collapsed="false">
      <c r="A1420" s="25" t="n">
        <v>30716039796</v>
      </c>
      <c r="B1420" s="26" t="s">
        <v>63</v>
      </c>
    </row>
    <row r="1421" customFormat="false" ht="15.75" hidden="false" customHeight="true" outlineLevel="0" collapsed="false">
      <c r="A1421" s="25" t="n">
        <v>30716042487</v>
      </c>
      <c r="B1421" s="26" t="s">
        <v>63</v>
      </c>
    </row>
    <row r="1422" customFormat="false" ht="15.75" hidden="false" customHeight="true" outlineLevel="0" collapsed="false">
      <c r="A1422" s="25" t="n">
        <v>30716054361</v>
      </c>
      <c r="B1422" s="26" t="s">
        <v>63</v>
      </c>
    </row>
    <row r="1423" customFormat="false" ht="15.75" hidden="false" customHeight="true" outlineLevel="0" collapsed="false">
      <c r="A1423" s="25" t="n">
        <v>30716055783</v>
      </c>
      <c r="B1423" s="26" t="s">
        <v>63</v>
      </c>
    </row>
    <row r="1424" customFormat="false" ht="15.75" hidden="false" customHeight="true" outlineLevel="0" collapsed="false">
      <c r="A1424" s="25" t="n">
        <v>30716067595</v>
      </c>
      <c r="B1424" s="26" t="s">
        <v>63</v>
      </c>
    </row>
    <row r="1425" customFormat="false" ht="15.75" hidden="false" customHeight="true" outlineLevel="0" collapsed="false">
      <c r="A1425" s="25" t="n">
        <v>30716072874</v>
      </c>
      <c r="B1425" s="26" t="s">
        <v>63</v>
      </c>
    </row>
    <row r="1426" customFormat="false" ht="15.75" hidden="false" customHeight="true" outlineLevel="0" collapsed="false">
      <c r="A1426" s="25" t="n">
        <v>30716073137</v>
      </c>
      <c r="B1426" s="26" t="s">
        <v>63</v>
      </c>
    </row>
    <row r="1427" customFormat="false" ht="15.75" hidden="false" customHeight="true" outlineLevel="0" collapsed="false">
      <c r="A1427" s="25" t="n">
        <v>30716084988</v>
      </c>
      <c r="B1427" s="26" t="s">
        <v>63</v>
      </c>
    </row>
    <row r="1428" customFormat="false" ht="15.75" hidden="false" customHeight="true" outlineLevel="0" collapsed="false">
      <c r="A1428" s="25" t="n">
        <v>30716086158</v>
      </c>
      <c r="B1428" s="26" t="s">
        <v>63</v>
      </c>
    </row>
    <row r="1429" customFormat="false" ht="15.75" hidden="false" customHeight="true" outlineLevel="0" collapsed="false">
      <c r="A1429" s="25" t="n">
        <v>30716125455</v>
      </c>
      <c r="B1429" s="26" t="s">
        <v>63</v>
      </c>
    </row>
    <row r="1430" customFormat="false" ht="15.75" hidden="false" customHeight="true" outlineLevel="0" collapsed="false">
      <c r="A1430" s="25" t="n">
        <v>30716142570</v>
      </c>
      <c r="B1430" s="26" t="s">
        <v>63</v>
      </c>
    </row>
    <row r="1431" customFormat="false" ht="15.75" hidden="false" customHeight="true" outlineLevel="0" collapsed="false">
      <c r="A1431" s="25" t="n">
        <v>30716143550</v>
      </c>
      <c r="B1431" s="26" t="s">
        <v>63</v>
      </c>
    </row>
    <row r="1432" customFormat="false" ht="15.75" hidden="false" customHeight="true" outlineLevel="0" collapsed="false">
      <c r="A1432" s="25" t="n">
        <v>30716148668</v>
      </c>
      <c r="B1432" s="26" t="s">
        <v>63</v>
      </c>
    </row>
    <row r="1433" customFormat="false" ht="15.75" hidden="false" customHeight="true" outlineLevel="0" collapsed="false">
      <c r="A1433" s="25" t="n">
        <v>30716169924</v>
      </c>
      <c r="B1433" s="26" t="s">
        <v>63</v>
      </c>
    </row>
    <row r="1434" customFormat="false" ht="15.75" hidden="false" customHeight="true" outlineLevel="0" collapsed="false">
      <c r="A1434" s="25" t="n">
        <v>30716202921</v>
      </c>
      <c r="B1434" s="26" t="s">
        <v>63</v>
      </c>
    </row>
    <row r="1435" customFormat="false" ht="15.75" hidden="false" customHeight="true" outlineLevel="0" collapsed="false">
      <c r="A1435" s="25" t="n">
        <v>30716218631</v>
      </c>
      <c r="B1435" s="26" t="s">
        <v>63</v>
      </c>
    </row>
    <row r="1436" customFormat="false" ht="15.75" hidden="false" customHeight="true" outlineLevel="0" collapsed="false">
      <c r="A1436" s="25" t="n">
        <v>30716246104</v>
      </c>
      <c r="B1436" s="26" t="s">
        <v>63</v>
      </c>
    </row>
    <row r="1437" customFormat="false" ht="15.75" hidden="false" customHeight="true" outlineLevel="0" collapsed="false">
      <c r="A1437" s="25" t="n">
        <v>30716247445</v>
      </c>
      <c r="B1437" s="26" t="s">
        <v>63</v>
      </c>
    </row>
    <row r="1438" customFormat="false" ht="15.75" hidden="false" customHeight="true" outlineLevel="0" collapsed="false">
      <c r="A1438" s="25" t="n">
        <v>30716252244</v>
      </c>
      <c r="B1438" s="26" t="s">
        <v>63</v>
      </c>
    </row>
    <row r="1439" customFormat="false" ht="15.75" hidden="false" customHeight="true" outlineLevel="0" collapsed="false">
      <c r="A1439" s="25" t="n">
        <v>30716282321</v>
      </c>
      <c r="B1439" s="26" t="s">
        <v>63</v>
      </c>
    </row>
    <row r="1440" customFormat="false" ht="15.75" hidden="false" customHeight="true" outlineLevel="0" collapsed="false">
      <c r="A1440" s="25" t="n">
        <v>30716295091</v>
      </c>
      <c r="B1440" s="26" t="s">
        <v>63</v>
      </c>
    </row>
    <row r="1441" customFormat="false" ht="15.75" hidden="false" customHeight="true" outlineLevel="0" collapsed="false">
      <c r="A1441" s="25" t="n">
        <v>30716389371</v>
      </c>
      <c r="B1441" s="26" t="s">
        <v>63</v>
      </c>
    </row>
    <row r="1442" customFormat="false" ht="15.75" hidden="false" customHeight="true" outlineLevel="0" collapsed="false">
      <c r="A1442" s="25" t="n">
        <v>33714029369</v>
      </c>
      <c r="B1442" s="26" t="s">
        <v>63</v>
      </c>
    </row>
    <row r="1443" customFormat="false" ht="15.75" hidden="false" customHeight="true" outlineLevel="0" collapsed="false">
      <c r="A1443" s="25" t="n">
        <v>33715226109</v>
      </c>
      <c r="B1443" s="26" t="s">
        <v>63</v>
      </c>
    </row>
    <row r="1444" customFormat="false" ht="15.75" hidden="false" customHeight="true" outlineLevel="0" collapsed="false">
      <c r="A1444" s="25" t="n">
        <v>33715656839</v>
      </c>
      <c r="B1444" s="26" t="s">
        <v>63</v>
      </c>
    </row>
    <row r="1445" customFormat="false" ht="15.75" hidden="false" customHeight="true" outlineLevel="0" collapsed="false">
      <c r="A1445" s="25" t="n">
        <v>33715706399</v>
      </c>
      <c r="B1445" s="26" t="s">
        <v>63</v>
      </c>
    </row>
    <row r="1446" customFormat="false" ht="15.75" hidden="false" customHeight="true" outlineLevel="0" collapsed="false">
      <c r="A1446" s="25" t="n">
        <v>33715818669</v>
      </c>
      <c r="B1446" s="26" t="s">
        <v>63</v>
      </c>
    </row>
    <row r="1447" customFormat="false" ht="15.75" hidden="false" customHeight="true" outlineLevel="0" collapsed="false">
      <c r="A1447" s="25" t="n">
        <v>33715952829</v>
      </c>
      <c r="B1447" s="26" t="s">
        <v>63</v>
      </c>
    </row>
    <row r="1448" customFormat="false" ht="15.75" hidden="false" customHeight="true" outlineLevel="0" collapsed="false">
      <c r="A1448" s="25" t="n">
        <v>33715982019</v>
      </c>
      <c r="B1448" s="26" t="s">
        <v>63</v>
      </c>
    </row>
    <row r="1449" customFormat="false" ht="15.75" hidden="false" customHeight="true" outlineLevel="0" collapsed="false">
      <c r="A1449" s="25" t="n">
        <v>33716036109</v>
      </c>
      <c r="B1449" s="26" t="s">
        <v>63</v>
      </c>
    </row>
    <row r="1450" customFormat="false" ht="15.75" hidden="false" customHeight="true" outlineLevel="0" collapsed="false">
      <c r="A1450" s="25" t="n">
        <v>33716239409</v>
      </c>
      <c r="B1450" s="26" t="s">
        <v>63</v>
      </c>
    </row>
    <row r="1451" customFormat="false" ht="15.75" hidden="false" customHeight="true" outlineLevel="0" collapsed="false">
      <c r="A1451" s="25" t="n">
        <v>30715061321</v>
      </c>
      <c r="B1451" s="26" t="s">
        <v>64</v>
      </c>
    </row>
    <row r="1452" customFormat="false" ht="15.75" hidden="false" customHeight="true" outlineLevel="0" collapsed="false">
      <c r="A1452" s="25" t="n">
        <v>30715132725</v>
      </c>
      <c r="B1452" s="26" t="s">
        <v>64</v>
      </c>
    </row>
    <row r="1453" customFormat="false" ht="15.75" hidden="false" customHeight="true" outlineLevel="0" collapsed="false">
      <c r="A1453" s="25" t="n">
        <v>30715027867</v>
      </c>
      <c r="B1453" s="26" t="s">
        <v>64</v>
      </c>
    </row>
    <row r="1454" customFormat="false" ht="15.75" hidden="false" customHeight="true" outlineLevel="0" collapsed="false">
      <c r="A1454" s="25" t="n">
        <v>30715167553</v>
      </c>
      <c r="B1454" s="26" t="s">
        <v>64</v>
      </c>
    </row>
    <row r="1455" customFormat="false" ht="15.75" hidden="false" customHeight="true" outlineLevel="0" collapsed="false">
      <c r="A1455" s="25" t="n">
        <v>30715107941</v>
      </c>
      <c r="B1455" s="26" t="s">
        <v>64</v>
      </c>
    </row>
    <row r="1456" customFormat="false" ht="15.75" hidden="false" customHeight="true" outlineLevel="0" collapsed="false">
      <c r="A1456" s="25" t="n">
        <v>30715518992</v>
      </c>
      <c r="B1456" s="26" t="s">
        <v>64</v>
      </c>
    </row>
    <row r="1457" customFormat="false" ht="15.75" hidden="false" customHeight="true" outlineLevel="0" collapsed="false">
      <c r="A1457" s="25" t="n">
        <v>30715382705</v>
      </c>
      <c r="B1457" s="26" t="s">
        <v>64</v>
      </c>
    </row>
    <row r="1458" customFormat="false" ht="15.75" hidden="false" customHeight="true" outlineLevel="0" collapsed="false">
      <c r="A1458" s="25" t="n">
        <v>30714635979</v>
      </c>
      <c r="B1458" s="26" t="s">
        <v>64</v>
      </c>
    </row>
    <row r="1459" customFormat="false" ht="15.75" hidden="false" customHeight="true" outlineLevel="0" collapsed="false">
      <c r="A1459" s="25" t="n">
        <v>30715997882</v>
      </c>
      <c r="B1459" s="26" t="s">
        <v>64</v>
      </c>
    </row>
    <row r="1460" customFormat="false" ht="15.75" hidden="false" customHeight="true" outlineLevel="0" collapsed="false">
      <c r="A1460" s="25" t="n">
        <v>30715194259</v>
      </c>
      <c r="B1460" s="26" t="s">
        <v>64</v>
      </c>
    </row>
    <row r="1461" customFormat="false" ht="15.75" hidden="false" customHeight="true" outlineLevel="0" collapsed="false">
      <c r="A1461" s="25" t="n">
        <v>30716115700</v>
      </c>
      <c r="B1461" s="26" t="s">
        <v>64</v>
      </c>
    </row>
    <row r="1462" customFormat="false" ht="15.75" hidden="false" customHeight="true" outlineLevel="0" collapsed="false">
      <c r="A1462" s="27" t="n">
        <v>30709058807</v>
      </c>
      <c r="B1462" s="26" t="s">
        <v>65</v>
      </c>
    </row>
    <row r="1463" customFormat="false" ht="15.75" hidden="false" customHeight="true" outlineLevel="0" collapsed="false">
      <c r="A1463" s="25" t="n">
        <v>30716064812</v>
      </c>
      <c r="B1463" s="26" t="s">
        <v>64</v>
      </c>
    </row>
    <row r="1464" customFormat="false" ht="15.75" hidden="false" customHeight="true" outlineLevel="0" collapsed="false">
      <c r="A1464" s="25" t="n">
        <v>30715812963</v>
      </c>
      <c r="B1464" s="26" t="s">
        <v>64</v>
      </c>
    </row>
    <row r="1465" customFormat="false" ht="15.75" hidden="false" customHeight="true" outlineLevel="0" collapsed="false">
      <c r="A1465" s="27" t="n">
        <v>20116098734</v>
      </c>
      <c r="B1465" s="26" t="s">
        <v>65</v>
      </c>
    </row>
    <row r="1466" customFormat="false" ht="15.75" hidden="false" customHeight="true" outlineLevel="0" collapsed="false">
      <c r="A1466" s="25" t="n">
        <v>30715852485</v>
      </c>
      <c r="B1466" s="26" t="s">
        <v>64</v>
      </c>
    </row>
    <row r="1467" customFormat="false" ht="15.75" hidden="false" customHeight="true" outlineLevel="0" collapsed="false">
      <c r="A1467" s="25" t="n">
        <v>30716029375</v>
      </c>
      <c r="B1467" s="26" t="s">
        <v>64</v>
      </c>
    </row>
    <row r="1468" customFormat="false" ht="15.75" hidden="false" customHeight="true" outlineLevel="0" collapsed="false">
      <c r="A1468" s="25" t="n">
        <v>30715781812</v>
      </c>
      <c r="B1468" s="26" t="s">
        <v>64</v>
      </c>
    </row>
    <row r="1469" customFormat="false" ht="15.75" hidden="false" customHeight="true" outlineLevel="0" collapsed="false">
      <c r="A1469" s="25" t="n">
        <v>30716230917</v>
      </c>
      <c r="B1469" s="26" t="s">
        <v>64</v>
      </c>
    </row>
    <row r="1470" customFormat="false" ht="15.75" hidden="false" customHeight="true" outlineLevel="0" collapsed="false">
      <c r="A1470" s="25" t="n">
        <v>30716250152</v>
      </c>
      <c r="B1470" s="26" t="s">
        <v>64</v>
      </c>
    </row>
    <row r="1471" customFormat="false" ht="15.75" hidden="false" customHeight="true" outlineLevel="0" collapsed="false">
      <c r="A1471" s="25" t="n">
        <v>30715720236</v>
      </c>
      <c r="B1471" s="26" t="s">
        <v>64</v>
      </c>
    </row>
    <row r="1472" customFormat="false" ht="15.75" hidden="false" customHeight="true" outlineLevel="0" collapsed="false">
      <c r="A1472" s="25" t="n">
        <v>30715781391</v>
      </c>
      <c r="B1472" s="26" t="s">
        <v>64</v>
      </c>
    </row>
    <row r="1473" customFormat="false" ht="15.75" hidden="false" customHeight="true" outlineLevel="0" collapsed="false">
      <c r="A1473" s="25" t="n">
        <v>30716097931</v>
      </c>
      <c r="B1473" s="26" t="s">
        <v>64</v>
      </c>
    </row>
    <row r="1474" customFormat="false" ht="15.75" hidden="false" customHeight="true" outlineLevel="0" collapsed="false">
      <c r="A1474" s="25" t="n">
        <v>30716324814</v>
      </c>
      <c r="B1474" s="26" t="s">
        <v>64</v>
      </c>
    </row>
    <row r="1475" customFormat="false" ht="15.75" hidden="false" customHeight="true" outlineLevel="0" collapsed="false">
      <c r="A1475" s="25" t="n">
        <v>30715211846</v>
      </c>
      <c r="B1475" s="26" t="s">
        <v>64</v>
      </c>
    </row>
    <row r="1476" customFormat="false" ht="15.75" hidden="false" customHeight="true" outlineLevel="0" collapsed="false">
      <c r="A1476" s="25" t="n">
        <v>30715687298</v>
      </c>
      <c r="B1476" s="26" t="s">
        <v>64</v>
      </c>
    </row>
    <row r="1477" customFormat="false" ht="15.75" hidden="false" customHeight="true" outlineLevel="0" collapsed="false">
      <c r="A1477" s="27" t="n">
        <v>30707946616</v>
      </c>
      <c r="B1477" s="26" t="s">
        <v>65</v>
      </c>
    </row>
    <row r="1478" customFormat="false" ht="15.75" hidden="false" customHeight="true" outlineLevel="0" collapsed="false">
      <c r="A1478" s="25" t="n">
        <v>30715821849</v>
      </c>
      <c r="B1478" s="26" t="s">
        <v>64</v>
      </c>
    </row>
    <row r="1479" customFormat="false" ht="15.75" hidden="false" customHeight="true" outlineLevel="0" collapsed="false">
      <c r="A1479" s="25" t="n">
        <v>30716349345</v>
      </c>
      <c r="B1479" s="26" t="s">
        <v>64</v>
      </c>
    </row>
    <row r="1480" customFormat="false" ht="15.75" hidden="false" customHeight="true" outlineLevel="0" collapsed="false">
      <c r="A1480" s="25" t="n">
        <v>30716389266</v>
      </c>
      <c r="B1480" s="26" t="s">
        <v>64</v>
      </c>
    </row>
    <row r="1481" customFormat="false" ht="15.75" hidden="false" customHeight="true" outlineLevel="0" collapsed="false">
      <c r="A1481" s="25" t="n">
        <v>30716389738</v>
      </c>
      <c r="B1481" s="26" t="s">
        <v>64</v>
      </c>
    </row>
    <row r="1482" customFormat="false" ht="15.75" hidden="false" customHeight="true" outlineLevel="0" collapsed="false">
      <c r="A1482" s="25" t="n">
        <v>30715766635</v>
      </c>
      <c r="B1482" s="26" t="s">
        <v>64</v>
      </c>
    </row>
    <row r="1483" customFormat="false" ht="15.75" hidden="false" customHeight="true" outlineLevel="0" collapsed="false">
      <c r="A1483" s="25" t="n">
        <v>33715150129</v>
      </c>
      <c r="B1483" s="26" t="s">
        <v>64</v>
      </c>
    </row>
    <row r="1484" customFormat="false" ht="15.75" hidden="false" customHeight="true" outlineLevel="0" collapsed="false">
      <c r="A1484" s="25" t="n">
        <v>30715751255</v>
      </c>
      <c r="B1484" s="26" t="s">
        <v>64</v>
      </c>
    </row>
    <row r="1485" customFormat="false" ht="15.75" hidden="false" customHeight="true" outlineLevel="0" collapsed="false">
      <c r="A1485" s="25" t="n">
        <v>30715660802</v>
      </c>
      <c r="B1485" s="26" t="s">
        <v>64</v>
      </c>
    </row>
    <row r="1486" customFormat="false" ht="15.75" hidden="false" customHeight="true" outlineLevel="0" collapsed="false">
      <c r="A1486" s="25" t="n">
        <v>30716448262</v>
      </c>
      <c r="B1486" s="26" t="s">
        <v>64</v>
      </c>
    </row>
    <row r="1487" customFormat="false" ht="15.75" hidden="false" customHeight="true" outlineLevel="0" collapsed="false">
      <c r="A1487" s="25" t="n">
        <v>30715313681</v>
      </c>
      <c r="B1487" s="26" t="s">
        <v>64</v>
      </c>
    </row>
    <row r="1488" customFormat="false" ht="15.75" hidden="false" customHeight="true" outlineLevel="0" collapsed="false">
      <c r="A1488" s="25" t="n">
        <v>30716401266</v>
      </c>
      <c r="B1488" s="26" t="s">
        <v>64</v>
      </c>
    </row>
    <row r="1489" customFormat="false" ht="15.75" hidden="false" customHeight="true" outlineLevel="0" collapsed="false">
      <c r="A1489" s="25" t="n">
        <v>30716388987</v>
      </c>
      <c r="B1489" s="26" t="s">
        <v>64</v>
      </c>
    </row>
    <row r="1490" customFormat="false" ht="15.75" hidden="false" customHeight="true" outlineLevel="0" collapsed="false">
      <c r="A1490" s="25" t="n">
        <v>30715193481</v>
      </c>
      <c r="B1490" s="26" t="s">
        <v>64</v>
      </c>
    </row>
    <row r="1491" customFormat="false" ht="15.75" hidden="false" customHeight="true" outlineLevel="0" collapsed="false">
      <c r="A1491" s="25" t="n">
        <v>30715937871</v>
      </c>
      <c r="B1491" s="26" t="s">
        <v>64</v>
      </c>
    </row>
    <row r="1492" customFormat="false" ht="15.75" hidden="false" customHeight="true" outlineLevel="0" collapsed="false">
      <c r="A1492" s="25" t="n">
        <v>30714985716</v>
      </c>
      <c r="B1492" s="26" t="s">
        <v>64</v>
      </c>
    </row>
    <row r="1493" customFormat="false" ht="15.75" hidden="false" customHeight="true" outlineLevel="0" collapsed="false">
      <c r="A1493" s="25" t="n">
        <v>30715245996</v>
      </c>
      <c r="B1493" s="26" t="s">
        <v>64</v>
      </c>
    </row>
    <row r="1494" customFormat="false" ht="15.75" hidden="false" customHeight="true" outlineLevel="0" collapsed="false">
      <c r="A1494" s="25" t="n">
        <v>30716432935</v>
      </c>
      <c r="B1494" s="26" t="s">
        <v>64</v>
      </c>
    </row>
    <row r="1495" customFormat="false" ht="15.75" hidden="false" customHeight="true" outlineLevel="0" collapsed="false">
      <c r="A1495" s="25" t="n">
        <v>30714748080</v>
      </c>
      <c r="B1495" s="26" t="s">
        <v>64</v>
      </c>
    </row>
    <row r="1496" customFormat="false" ht="15.75" hidden="false" customHeight="true" outlineLevel="0" collapsed="false">
      <c r="A1496" s="28" t="n">
        <v>30717013111</v>
      </c>
      <c r="B1496" s="26" t="s">
        <v>66</v>
      </c>
    </row>
    <row r="1497" customFormat="false" ht="15.75" hidden="false" customHeight="true" outlineLevel="0" collapsed="false">
      <c r="A1497" s="25" t="n">
        <v>33715423419</v>
      </c>
      <c r="B1497" s="26" t="s">
        <v>64</v>
      </c>
    </row>
    <row r="1498" customFormat="false" ht="15.75" hidden="false" customHeight="true" outlineLevel="0" collapsed="false">
      <c r="A1498" s="25" t="n">
        <v>30715567233</v>
      </c>
      <c r="B1498" s="26" t="s">
        <v>64</v>
      </c>
    </row>
    <row r="1499" customFormat="false" ht="15.75" hidden="false" customHeight="true" outlineLevel="0" collapsed="false">
      <c r="A1499" s="25" t="n">
        <v>30714623423</v>
      </c>
      <c r="B1499" s="26" t="s">
        <v>64</v>
      </c>
    </row>
    <row r="1500" customFormat="false" ht="15.75" hidden="false" customHeight="true" outlineLevel="0" collapsed="false">
      <c r="A1500" s="27" t="n">
        <v>23147183119</v>
      </c>
      <c r="B1500" s="26" t="s">
        <v>67</v>
      </c>
    </row>
    <row r="1501" customFormat="false" ht="15.75" hidden="false" customHeight="true" outlineLevel="0" collapsed="false">
      <c r="A1501" s="25" t="n">
        <v>30716228920</v>
      </c>
      <c r="B1501" s="26" t="s">
        <v>64</v>
      </c>
    </row>
    <row r="1502" customFormat="false" ht="15.75" hidden="false" customHeight="true" outlineLevel="0" collapsed="false">
      <c r="A1502" s="25" t="n">
        <v>30716368242</v>
      </c>
      <c r="B1502" s="26" t="s">
        <v>64</v>
      </c>
    </row>
    <row r="1503" customFormat="false" ht="15.75" hidden="false" customHeight="true" outlineLevel="0" collapsed="false">
      <c r="A1503" s="27" t="n">
        <v>30673130026</v>
      </c>
      <c r="B1503" s="26" t="s">
        <v>67</v>
      </c>
    </row>
    <row r="1504" customFormat="false" ht="15.75" hidden="false" customHeight="true" outlineLevel="0" collapsed="false">
      <c r="A1504" s="25" t="n">
        <v>30716350157</v>
      </c>
      <c r="B1504" s="26" t="s">
        <v>64</v>
      </c>
    </row>
    <row r="1505" customFormat="false" ht="15.75" hidden="false" customHeight="true" outlineLevel="0" collapsed="false">
      <c r="A1505" s="25" t="n">
        <v>30715264249</v>
      </c>
      <c r="B1505" s="26" t="s">
        <v>64</v>
      </c>
    </row>
    <row r="1506" customFormat="false" ht="15.75" hidden="false" customHeight="true" outlineLevel="0" collapsed="false">
      <c r="A1506" s="27" t="n">
        <v>30707623876</v>
      </c>
      <c r="B1506" s="26" t="s">
        <v>67</v>
      </c>
    </row>
    <row r="1507" customFormat="false" ht="15.75" hidden="false" customHeight="true" outlineLevel="0" collapsed="false">
      <c r="A1507" s="28" t="n">
        <v>30715358464</v>
      </c>
      <c r="B1507" s="26" t="s">
        <v>66</v>
      </c>
    </row>
    <row r="1508" customFormat="false" ht="15.75" hidden="false" customHeight="true" outlineLevel="0" collapsed="false">
      <c r="A1508" s="25" t="n">
        <v>30716148129</v>
      </c>
      <c r="B1508" s="26" t="s">
        <v>64</v>
      </c>
    </row>
    <row r="1509" customFormat="false" ht="15.75" hidden="false" customHeight="true" outlineLevel="0" collapsed="false">
      <c r="A1509" s="25" t="n">
        <v>30715950797</v>
      </c>
      <c r="B1509" s="26" t="s">
        <v>64</v>
      </c>
    </row>
    <row r="1510" customFormat="false" ht="15.75" hidden="false" customHeight="true" outlineLevel="0" collapsed="false">
      <c r="A1510" s="25" t="n">
        <v>30716222248</v>
      </c>
      <c r="B1510" s="26" t="s">
        <v>64</v>
      </c>
    </row>
    <row r="1511" customFormat="false" ht="15.75" hidden="false" customHeight="true" outlineLevel="0" collapsed="false">
      <c r="A1511" s="27" t="n">
        <v>30715453106</v>
      </c>
      <c r="B1511" s="26" t="s">
        <v>67</v>
      </c>
    </row>
    <row r="1512" customFormat="false" ht="15.75" hidden="false" customHeight="true" outlineLevel="0" collapsed="false">
      <c r="A1512" s="25" t="n">
        <v>30716108720</v>
      </c>
      <c r="B1512" s="26" t="s">
        <v>64</v>
      </c>
    </row>
    <row r="1513" customFormat="false" ht="15.75" hidden="false" customHeight="true" outlineLevel="0" collapsed="false">
      <c r="A1513" s="27" t="n">
        <v>20137018226</v>
      </c>
      <c r="B1513" s="26" t="s">
        <v>67</v>
      </c>
    </row>
    <row r="1514" customFormat="false" ht="15.75" hidden="false" customHeight="true" outlineLevel="0" collapsed="false">
      <c r="A1514" s="27" t="n">
        <v>30501145315</v>
      </c>
      <c r="B1514" s="26" t="s">
        <v>68</v>
      </c>
    </row>
    <row r="1515" customFormat="false" ht="15.75" hidden="false" customHeight="true" outlineLevel="0" collapsed="false">
      <c r="A1515" s="25" t="n">
        <v>30716572095</v>
      </c>
      <c r="B1515" s="26" t="s">
        <v>64</v>
      </c>
    </row>
    <row r="1516" customFormat="false" ht="15.75" hidden="false" customHeight="true" outlineLevel="0" collapsed="false">
      <c r="A1516" s="25" t="n">
        <v>30716616807</v>
      </c>
      <c r="B1516" s="26" t="s">
        <v>64</v>
      </c>
    </row>
    <row r="1517" customFormat="false" ht="15.75" hidden="false" customHeight="true" outlineLevel="0" collapsed="false">
      <c r="A1517" s="27" t="n">
        <v>30712091351</v>
      </c>
      <c r="B1517" s="26" t="s">
        <v>65</v>
      </c>
    </row>
    <row r="1518" customFormat="false" ht="15.75" hidden="false" customHeight="true" outlineLevel="0" collapsed="false">
      <c r="A1518" s="28" t="n">
        <v>30715220500</v>
      </c>
      <c r="B1518" s="26" t="s">
        <v>66</v>
      </c>
    </row>
    <row r="1519" customFormat="false" ht="15.75" hidden="false" customHeight="true" outlineLevel="0" collapsed="false">
      <c r="A1519" s="25" t="n">
        <v>30716683792</v>
      </c>
      <c r="B1519" s="26" t="s">
        <v>64</v>
      </c>
    </row>
    <row r="1520" customFormat="false" ht="15.75" hidden="false" customHeight="true" outlineLevel="0" collapsed="false">
      <c r="A1520" s="25" t="n">
        <v>30715803298</v>
      </c>
      <c r="B1520" s="26" t="s">
        <v>64</v>
      </c>
    </row>
    <row r="1521" customFormat="false" ht="15.75" hidden="false" customHeight="true" outlineLevel="0" collapsed="false">
      <c r="A1521" s="25" t="n">
        <v>30716438704</v>
      </c>
      <c r="B1521" s="26" t="s">
        <v>64</v>
      </c>
    </row>
    <row r="1522" customFormat="false" ht="15.75" hidden="false" customHeight="true" outlineLevel="0" collapsed="false">
      <c r="A1522" s="28" t="n">
        <v>30716830442</v>
      </c>
      <c r="B1522" s="26" t="s">
        <v>66</v>
      </c>
    </row>
    <row r="1523" customFormat="false" ht="15.75" hidden="false" customHeight="true" outlineLevel="0" collapsed="false">
      <c r="A1523" s="25" t="n">
        <v>30716432188</v>
      </c>
      <c r="B1523" s="26" t="s">
        <v>64</v>
      </c>
    </row>
    <row r="1524" customFormat="false" ht="15.75" hidden="false" customHeight="true" outlineLevel="0" collapsed="false">
      <c r="A1524" s="25" t="n">
        <v>33716622539</v>
      </c>
      <c r="B1524" s="26" t="s">
        <v>64</v>
      </c>
    </row>
    <row r="1525" customFormat="false" ht="15.75" hidden="false" customHeight="true" outlineLevel="0" collapsed="false">
      <c r="A1525" s="27" t="n">
        <v>30709784257</v>
      </c>
      <c r="B1525" s="26" t="s">
        <v>61</v>
      </c>
    </row>
    <row r="1526" customFormat="false" ht="15.75" hidden="false" customHeight="true" outlineLevel="0" collapsed="false">
      <c r="A1526" s="25" t="n">
        <v>33716688319</v>
      </c>
      <c r="B1526" s="26" t="s">
        <v>64</v>
      </c>
    </row>
    <row r="1527" customFormat="false" ht="15.75" hidden="false" customHeight="true" outlineLevel="0" collapsed="false">
      <c r="A1527" s="27" t="n">
        <v>33710944739</v>
      </c>
      <c r="B1527" s="26" t="s">
        <v>61</v>
      </c>
    </row>
    <row r="1528" customFormat="false" ht="15.75" hidden="false" customHeight="true" outlineLevel="0" collapsed="false">
      <c r="A1528" s="25" t="n">
        <v>30716815249</v>
      </c>
      <c r="B1528" s="26" t="s">
        <v>64</v>
      </c>
    </row>
    <row r="1529" customFormat="false" ht="15.75" hidden="false" customHeight="true" outlineLevel="0" collapsed="false">
      <c r="A1529" s="27" t="n">
        <v>30715185683</v>
      </c>
      <c r="B1529" s="26" t="s">
        <v>61</v>
      </c>
    </row>
    <row r="1530" customFormat="false" ht="15.75" hidden="false" customHeight="true" outlineLevel="0" collapsed="false">
      <c r="A1530" s="25" t="n">
        <v>30716233819</v>
      </c>
      <c r="B1530" s="26" t="s">
        <v>64</v>
      </c>
    </row>
    <row r="1531" customFormat="false" ht="15.75" hidden="false" customHeight="true" outlineLevel="0" collapsed="false">
      <c r="A1531" s="25" t="n">
        <v>30716325128</v>
      </c>
      <c r="B1531" s="26" t="s">
        <v>64</v>
      </c>
    </row>
    <row r="1532" customFormat="false" ht="15.75" hidden="false" customHeight="true" outlineLevel="0" collapsed="false">
      <c r="A1532" s="25" t="n">
        <v>30716084252</v>
      </c>
      <c r="B1532" s="26" t="s">
        <v>64</v>
      </c>
    </row>
    <row r="1533" customFormat="false" ht="15.75" hidden="false" customHeight="true" outlineLevel="0" collapsed="false">
      <c r="A1533" s="25" t="n">
        <v>3071567504</v>
      </c>
      <c r="B1533" s="26" t="s">
        <v>64</v>
      </c>
    </row>
    <row r="1534" customFormat="false" ht="15.75" hidden="false" customHeight="true" outlineLevel="0" collapsed="false">
      <c r="A1534" s="27" t="n">
        <v>30712498222</v>
      </c>
      <c r="B1534" s="26" t="s">
        <v>67</v>
      </c>
    </row>
    <row r="1535" customFormat="false" ht="15.75" hidden="false" customHeight="true" outlineLevel="0" collapsed="false">
      <c r="A1535" s="27" t="n">
        <v>30680971478</v>
      </c>
      <c r="B1535" s="26" t="s">
        <v>68</v>
      </c>
    </row>
    <row r="1536" customFormat="false" ht="15.75" hidden="false" customHeight="true" outlineLevel="0" collapsed="false">
      <c r="A1536" s="25" t="n">
        <v>30716862654</v>
      </c>
      <c r="B1536" s="26" t="s">
        <v>64</v>
      </c>
    </row>
    <row r="1537" customFormat="false" ht="15.75" hidden="false" customHeight="true" outlineLevel="0" collapsed="false">
      <c r="A1537" s="25" t="n">
        <v>30716448262</v>
      </c>
      <c r="B1537" s="26" t="s">
        <v>64</v>
      </c>
    </row>
    <row r="1538" customFormat="false" ht="15.75" hidden="false" customHeight="true" outlineLevel="0" collapsed="false">
      <c r="A1538" s="25" t="n">
        <v>33715145869</v>
      </c>
      <c r="B1538" s="26" t="s">
        <v>64</v>
      </c>
    </row>
    <row r="1539" customFormat="false" ht="15.75" hidden="false" customHeight="true" outlineLevel="0" collapsed="false">
      <c r="A1539" s="25" t="n">
        <v>30716696983</v>
      </c>
      <c r="B1539" s="26" t="s">
        <v>64</v>
      </c>
    </row>
    <row r="1540" customFormat="false" ht="15.75" hidden="false" customHeight="true" outlineLevel="0" collapsed="false">
      <c r="A1540" s="25" t="n">
        <v>30715234870</v>
      </c>
      <c r="B1540" s="26" t="s">
        <v>64</v>
      </c>
    </row>
    <row r="1541" customFormat="false" ht="15.75" hidden="false" customHeight="true" outlineLevel="0" collapsed="false">
      <c r="A1541" s="27" t="n">
        <v>30711622450</v>
      </c>
      <c r="B1541" s="26" t="s">
        <v>61</v>
      </c>
    </row>
    <row r="1542" customFormat="false" ht="15.75" hidden="false" customHeight="true" outlineLevel="0" collapsed="false">
      <c r="A1542" s="25" t="n">
        <v>30716661500</v>
      </c>
      <c r="B1542" s="26" t="s">
        <v>64</v>
      </c>
    </row>
    <row r="1543" customFormat="false" ht="15.75" hidden="false" customHeight="true" outlineLevel="0" collapsed="false">
      <c r="A1543" s="25" t="n">
        <v>30716161028</v>
      </c>
      <c r="B1543" s="26" t="s">
        <v>64</v>
      </c>
    </row>
    <row r="1544" customFormat="false" ht="15.75" hidden="false" customHeight="true" outlineLevel="0" collapsed="false">
      <c r="A1544" s="25" t="n">
        <v>30716853752</v>
      </c>
      <c r="B1544" s="26" t="s">
        <v>64</v>
      </c>
    </row>
    <row r="1545" customFormat="false" ht="15.75" hidden="false" customHeight="true" outlineLevel="0" collapsed="false">
      <c r="A1545" s="25" t="n">
        <v>307166922589</v>
      </c>
      <c r="B1545" s="26" t="s">
        <v>64</v>
      </c>
    </row>
    <row r="1546" customFormat="false" ht="15.75" hidden="false" customHeight="true" outlineLevel="0" collapsed="false">
      <c r="A1546" s="25" t="n">
        <v>30716256339</v>
      </c>
      <c r="B1546" s="26" t="s">
        <v>64</v>
      </c>
    </row>
    <row r="1547" customFormat="false" ht="15.75" hidden="false" customHeight="true" outlineLevel="0" collapsed="false">
      <c r="A1547" s="27" t="n">
        <v>30714929360</v>
      </c>
      <c r="B1547" s="26" t="s">
        <v>65</v>
      </c>
    </row>
    <row r="1548" customFormat="false" ht="15.75" hidden="false" customHeight="true" outlineLevel="0" collapsed="false">
      <c r="A1548" s="25" t="n">
        <v>30716616378</v>
      </c>
      <c r="B1548" s="26" t="s">
        <v>64</v>
      </c>
    </row>
    <row r="1549" customFormat="false" ht="15.75" hidden="false" customHeight="true" outlineLevel="0" collapsed="false">
      <c r="A1549" s="27" t="n">
        <v>20233450368</v>
      </c>
      <c r="B1549" s="26" t="s">
        <v>65</v>
      </c>
    </row>
    <row r="1550" customFormat="false" ht="15.75" hidden="false" customHeight="true" outlineLevel="0" collapsed="false">
      <c r="A1550" s="25" t="n">
        <v>30716644789</v>
      </c>
      <c r="B1550" s="26" t="s">
        <v>64</v>
      </c>
    </row>
    <row r="1551" customFormat="false" ht="15.75" hidden="false" customHeight="true" outlineLevel="0" collapsed="false">
      <c r="A1551" s="25" t="n">
        <v>30715888323</v>
      </c>
      <c r="B1551" s="26" t="s">
        <v>64</v>
      </c>
    </row>
    <row r="1552" customFormat="false" ht="15.75" hidden="false" customHeight="true" outlineLevel="0" collapsed="false">
      <c r="A1552" s="25" t="n">
        <v>33716943599</v>
      </c>
      <c r="B1552" s="26" t="s">
        <v>64</v>
      </c>
    </row>
    <row r="1553" customFormat="false" ht="15.75" hidden="false" customHeight="true" outlineLevel="0" collapsed="false">
      <c r="A1553" s="25" t="n">
        <v>30715772104</v>
      </c>
      <c r="B1553" s="26" t="s">
        <v>64</v>
      </c>
    </row>
    <row r="1554" customFormat="false" ht="15.75" hidden="false" customHeight="true" outlineLevel="0" collapsed="false">
      <c r="A1554" s="25" t="n">
        <v>30716168308</v>
      </c>
      <c r="B1554" s="26" t="s">
        <v>64</v>
      </c>
    </row>
    <row r="1555" customFormat="false" ht="15.75" hidden="false" customHeight="true" outlineLevel="0" collapsed="false">
      <c r="A1555" s="25" t="n">
        <v>30714474681</v>
      </c>
      <c r="B1555" s="26" t="s">
        <v>69</v>
      </c>
    </row>
    <row r="1556" customFormat="false" ht="15.75" hidden="false" customHeight="true" outlineLevel="0" collapsed="false">
      <c r="A1556" s="25" t="n">
        <v>30714503754</v>
      </c>
      <c r="B1556" s="26" t="s">
        <v>69</v>
      </c>
    </row>
    <row r="1557" customFormat="false" ht="15.75" hidden="false" customHeight="true" outlineLevel="0" collapsed="false">
      <c r="A1557" s="25" t="n">
        <v>30715211633</v>
      </c>
      <c r="B1557" s="26" t="s">
        <v>69</v>
      </c>
    </row>
    <row r="1558" customFormat="false" ht="15.75" hidden="false" customHeight="true" outlineLevel="0" collapsed="false">
      <c r="A1558" s="25" t="n">
        <v>30715430181</v>
      </c>
      <c r="B1558" s="26" t="s">
        <v>69</v>
      </c>
    </row>
    <row r="1559" customFormat="false" ht="15.75" hidden="false" customHeight="true" outlineLevel="0" collapsed="false">
      <c r="A1559" s="25" t="n">
        <v>30715869485</v>
      </c>
      <c r="B1559" s="26" t="s">
        <v>69</v>
      </c>
    </row>
    <row r="1560" customFormat="false" ht="15.75" hidden="false" customHeight="true" outlineLevel="0" collapsed="false">
      <c r="A1560" s="25" t="n">
        <v>30715945432</v>
      </c>
      <c r="B1560" s="26" t="s">
        <v>69</v>
      </c>
    </row>
    <row r="1561" customFormat="false" ht="15.75" hidden="false" customHeight="true" outlineLevel="0" collapsed="false">
      <c r="A1561" s="25" t="n">
        <v>30716076551</v>
      </c>
      <c r="B1561" s="26" t="s">
        <v>69</v>
      </c>
    </row>
    <row r="1562" customFormat="false" ht="15.75" hidden="false" customHeight="true" outlineLevel="0" collapsed="false">
      <c r="A1562" s="25" t="n">
        <v>30716485273</v>
      </c>
      <c r="B1562" s="26" t="s">
        <v>69</v>
      </c>
    </row>
    <row r="1563" customFormat="false" ht="15.75" hidden="false" customHeight="true" outlineLevel="0" collapsed="false">
      <c r="A1563" s="25" t="n">
        <v>30716696983</v>
      </c>
      <c r="B1563" s="26" t="s">
        <v>69</v>
      </c>
    </row>
    <row r="1564" customFormat="false" ht="15.75" hidden="false" customHeight="true" outlineLevel="0" collapsed="false">
      <c r="A1564" s="25" t="n">
        <v>33714951969</v>
      </c>
      <c r="B1564" s="26" t="s">
        <v>69</v>
      </c>
    </row>
    <row r="1565" customFormat="false" ht="15.75" hidden="false" customHeight="true" outlineLevel="0" collapsed="false">
      <c r="A1565" s="25" t="n">
        <v>20078043076</v>
      </c>
      <c r="B1565" s="26" t="s">
        <v>70</v>
      </c>
    </row>
    <row r="1566" customFormat="false" ht="15.75" hidden="false" customHeight="true" outlineLevel="0" collapsed="false">
      <c r="A1566" s="25" t="n">
        <v>20085173155</v>
      </c>
      <c r="B1566" s="26" t="s">
        <v>70</v>
      </c>
    </row>
    <row r="1567" customFormat="false" ht="15.75" hidden="false" customHeight="true" outlineLevel="0" collapsed="false">
      <c r="A1567" s="25" t="n">
        <v>20111552380</v>
      </c>
      <c r="B1567" s="26" t="s">
        <v>70</v>
      </c>
    </row>
    <row r="1568" customFormat="false" ht="15.75" hidden="false" customHeight="true" outlineLevel="0" collapsed="false">
      <c r="A1568" s="25" t="n">
        <v>20129079453</v>
      </c>
      <c r="B1568" s="26" t="s">
        <v>70</v>
      </c>
    </row>
    <row r="1569" customFormat="false" ht="15.75" hidden="false" customHeight="true" outlineLevel="0" collapsed="false">
      <c r="A1569" s="25" t="n">
        <v>20131559780</v>
      </c>
      <c r="B1569" s="26" t="s">
        <v>70</v>
      </c>
    </row>
    <row r="1570" customFormat="false" ht="15.75" hidden="false" customHeight="true" outlineLevel="0" collapsed="false">
      <c r="A1570" s="25" t="n">
        <v>20132950858</v>
      </c>
      <c r="B1570" s="26" t="s">
        <v>70</v>
      </c>
    </row>
    <row r="1571" customFormat="false" ht="15.75" hidden="false" customHeight="true" outlineLevel="0" collapsed="false">
      <c r="A1571" s="25" t="n">
        <v>20135501000</v>
      </c>
      <c r="B1571" s="26" t="s">
        <v>70</v>
      </c>
    </row>
    <row r="1572" customFormat="false" ht="15.75" hidden="false" customHeight="true" outlineLevel="0" collapsed="false">
      <c r="A1572" s="25" t="n">
        <v>20135774333</v>
      </c>
      <c r="B1572" s="26" t="s">
        <v>70</v>
      </c>
    </row>
    <row r="1573" customFormat="false" ht="15.75" hidden="false" customHeight="true" outlineLevel="0" collapsed="false">
      <c r="A1573" s="25" t="n">
        <v>20137639077</v>
      </c>
      <c r="B1573" s="26" t="s">
        <v>70</v>
      </c>
    </row>
    <row r="1574" customFormat="false" ht="15.75" hidden="false" customHeight="true" outlineLevel="0" collapsed="false">
      <c r="A1574" s="25" t="n">
        <v>20138004547</v>
      </c>
      <c r="B1574" s="26" t="s">
        <v>70</v>
      </c>
    </row>
    <row r="1575" customFormat="false" ht="15.75" hidden="false" customHeight="true" outlineLevel="0" collapsed="false">
      <c r="A1575" s="25" t="n">
        <v>20140205231</v>
      </c>
      <c r="B1575" s="26" t="s">
        <v>70</v>
      </c>
    </row>
    <row r="1576" customFormat="false" ht="15.75" hidden="false" customHeight="true" outlineLevel="0" collapsed="false">
      <c r="A1576" s="25" t="n">
        <v>20143843093</v>
      </c>
      <c r="B1576" s="26" t="s">
        <v>70</v>
      </c>
    </row>
    <row r="1577" customFormat="false" ht="15.75" hidden="false" customHeight="true" outlineLevel="0" collapsed="false">
      <c r="A1577" s="25" t="n">
        <v>20144879237</v>
      </c>
      <c r="B1577" s="26" t="s">
        <v>70</v>
      </c>
    </row>
    <row r="1578" customFormat="false" ht="15.75" hidden="false" customHeight="true" outlineLevel="0" collapsed="false">
      <c r="A1578" s="25" t="n">
        <v>20147522267</v>
      </c>
      <c r="B1578" s="26" t="s">
        <v>70</v>
      </c>
    </row>
    <row r="1579" customFormat="false" ht="15.75" hidden="false" customHeight="true" outlineLevel="0" collapsed="false">
      <c r="A1579" s="25" t="n">
        <v>20148093033</v>
      </c>
      <c r="B1579" s="26" t="s">
        <v>70</v>
      </c>
    </row>
    <row r="1580" customFormat="false" ht="15.75" hidden="false" customHeight="true" outlineLevel="0" collapsed="false">
      <c r="A1580" s="25" t="n">
        <v>20160144778</v>
      </c>
      <c r="B1580" s="26" t="s">
        <v>70</v>
      </c>
    </row>
    <row r="1581" customFormat="false" ht="15.75" hidden="false" customHeight="true" outlineLevel="0" collapsed="false">
      <c r="A1581" s="25" t="n">
        <v>20160911132</v>
      </c>
      <c r="B1581" s="26" t="s">
        <v>70</v>
      </c>
    </row>
    <row r="1582" customFormat="false" ht="15.75" hidden="false" customHeight="true" outlineLevel="0" collapsed="false">
      <c r="A1582" s="25" t="n">
        <v>20162967070</v>
      </c>
      <c r="B1582" s="26" t="s">
        <v>70</v>
      </c>
    </row>
    <row r="1583" customFormat="false" ht="15.75" hidden="false" customHeight="true" outlineLevel="0" collapsed="false">
      <c r="A1583" s="25" t="n">
        <v>20167791876</v>
      </c>
      <c r="B1583" s="26" t="s">
        <v>70</v>
      </c>
    </row>
    <row r="1584" customFormat="false" ht="15.75" hidden="false" customHeight="true" outlineLevel="0" collapsed="false">
      <c r="A1584" s="25" t="n">
        <v>20174688274</v>
      </c>
      <c r="B1584" s="26" t="s">
        <v>70</v>
      </c>
    </row>
    <row r="1585" customFormat="false" ht="15.75" hidden="false" customHeight="true" outlineLevel="0" collapsed="false">
      <c r="A1585" s="25" t="n">
        <v>20175048171</v>
      </c>
      <c r="B1585" s="26" t="s">
        <v>70</v>
      </c>
    </row>
    <row r="1586" customFormat="false" ht="15.75" hidden="false" customHeight="true" outlineLevel="0" collapsed="false">
      <c r="A1586" s="25" t="n">
        <v>20175604015</v>
      </c>
      <c r="B1586" s="26" t="s">
        <v>70</v>
      </c>
    </row>
    <row r="1587" customFormat="false" ht="15.75" hidden="false" customHeight="true" outlineLevel="0" collapsed="false">
      <c r="A1587" s="25" t="n">
        <v>20175686712</v>
      </c>
      <c r="B1587" s="26" t="s">
        <v>70</v>
      </c>
    </row>
    <row r="1588" customFormat="false" ht="15.75" hidden="false" customHeight="true" outlineLevel="0" collapsed="false">
      <c r="A1588" s="25" t="n">
        <v>20180781847</v>
      </c>
      <c r="B1588" s="26" t="s">
        <v>70</v>
      </c>
    </row>
    <row r="1589" customFormat="false" ht="15.75" hidden="false" customHeight="true" outlineLevel="0" collapsed="false">
      <c r="A1589" s="25" t="n">
        <v>20182322173</v>
      </c>
      <c r="B1589" s="26" t="s">
        <v>70</v>
      </c>
    </row>
    <row r="1590" customFormat="false" ht="15.75" hidden="false" customHeight="true" outlineLevel="0" collapsed="false">
      <c r="A1590" s="25" t="n">
        <v>20185882757</v>
      </c>
      <c r="B1590" s="26" t="s">
        <v>70</v>
      </c>
    </row>
    <row r="1591" customFormat="false" ht="15.75" hidden="false" customHeight="true" outlineLevel="0" collapsed="false">
      <c r="A1591" s="25" t="n">
        <v>20187643288</v>
      </c>
      <c r="B1591" s="26" t="s">
        <v>70</v>
      </c>
    </row>
    <row r="1592" customFormat="false" ht="15.75" hidden="false" customHeight="true" outlineLevel="0" collapsed="false">
      <c r="A1592" s="25" t="n">
        <v>20188640827</v>
      </c>
      <c r="B1592" s="26" t="s">
        <v>70</v>
      </c>
    </row>
    <row r="1593" customFormat="false" ht="15.75" hidden="false" customHeight="true" outlineLevel="0" collapsed="false">
      <c r="A1593" s="25" t="n">
        <v>20200112645</v>
      </c>
      <c r="B1593" s="26" t="s">
        <v>70</v>
      </c>
    </row>
    <row r="1594" customFormat="false" ht="15.75" hidden="false" customHeight="true" outlineLevel="0" collapsed="false">
      <c r="A1594" s="25" t="n">
        <v>20203551747</v>
      </c>
      <c r="B1594" s="26" t="s">
        <v>70</v>
      </c>
    </row>
    <row r="1595" customFormat="false" ht="15.75" hidden="false" customHeight="true" outlineLevel="0" collapsed="false">
      <c r="A1595" s="25" t="n">
        <v>20203935545</v>
      </c>
      <c r="B1595" s="26" t="s">
        <v>70</v>
      </c>
    </row>
    <row r="1596" customFormat="false" ht="15.75" hidden="false" customHeight="true" outlineLevel="0" collapsed="false">
      <c r="A1596" s="25" t="n">
        <v>20205038281</v>
      </c>
      <c r="B1596" s="26" t="s">
        <v>70</v>
      </c>
    </row>
    <row r="1597" customFormat="false" ht="15.75" hidden="false" customHeight="true" outlineLevel="0" collapsed="false">
      <c r="A1597" s="25" t="n">
        <v>20205445766</v>
      </c>
      <c r="B1597" s="26" t="s">
        <v>70</v>
      </c>
    </row>
    <row r="1598" customFormat="false" ht="15.75" hidden="false" customHeight="true" outlineLevel="0" collapsed="false">
      <c r="A1598" s="25" t="n">
        <v>20206554275</v>
      </c>
      <c r="B1598" s="26" t="s">
        <v>70</v>
      </c>
    </row>
    <row r="1599" customFormat="false" ht="15.75" hidden="false" customHeight="true" outlineLevel="0" collapsed="false">
      <c r="A1599" s="25" t="n">
        <v>20206710838</v>
      </c>
      <c r="B1599" s="26" t="s">
        <v>70</v>
      </c>
    </row>
    <row r="1600" customFormat="false" ht="15.75" hidden="false" customHeight="true" outlineLevel="0" collapsed="false">
      <c r="A1600" s="25" t="n">
        <v>20208707311</v>
      </c>
      <c r="B1600" s="26" t="s">
        <v>70</v>
      </c>
    </row>
    <row r="1601" customFormat="false" ht="15.75" hidden="false" customHeight="true" outlineLevel="0" collapsed="false">
      <c r="A1601" s="25" t="n">
        <v>20209627214</v>
      </c>
      <c r="B1601" s="26" t="s">
        <v>70</v>
      </c>
    </row>
    <row r="1602" customFormat="false" ht="15.75" hidden="false" customHeight="true" outlineLevel="0" collapsed="false">
      <c r="A1602" s="25" t="n">
        <v>20209760976</v>
      </c>
      <c r="B1602" s="26" t="s">
        <v>70</v>
      </c>
    </row>
    <row r="1603" customFormat="false" ht="15.75" hidden="false" customHeight="true" outlineLevel="0" collapsed="false">
      <c r="A1603" s="25" t="n">
        <v>20214173604</v>
      </c>
      <c r="B1603" s="26" t="s">
        <v>70</v>
      </c>
    </row>
    <row r="1604" customFormat="false" ht="15.75" hidden="false" customHeight="true" outlineLevel="0" collapsed="false">
      <c r="A1604" s="25" t="n">
        <v>20214182328</v>
      </c>
      <c r="B1604" s="26" t="s">
        <v>70</v>
      </c>
    </row>
    <row r="1605" customFormat="false" ht="15.75" hidden="false" customHeight="true" outlineLevel="0" collapsed="false">
      <c r="A1605" s="25" t="n">
        <v>20221927339</v>
      </c>
      <c r="B1605" s="26" t="s">
        <v>70</v>
      </c>
    </row>
    <row r="1606" customFormat="false" ht="15.75" hidden="false" customHeight="true" outlineLevel="0" collapsed="false">
      <c r="A1606" s="25" t="n">
        <v>20225986755</v>
      </c>
      <c r="B1606" s="26" t="s">
        <v>70</v>
      </c>
    </row>
    <row r="1607" customFormat="false" ht="15.75" hidden="false" customHeight="true" outlineLevel="0" collapsed="false">
      <c r="A1607" s="25" t="n">
        <v>20226560468</v>
      </c>
      <c r="B1607" s="26" t="s">
        <v>70</v>
      </c>
    </row>
    <row r="1608" customFormat="false" ht="15.75" hidden="false" customHeight="true" outlineLevel="0" collapsed="false">
      <c r="A1608" s="25" t="n">
        <v>20227677261</v>
      </c>
      <c r="B1608" s="26" t="s">
        <v>70</v>
      </c>
    </row>
    <row r="1609" customFormat="false" ht="15.75" hidden="false" customHeight="true" outlineLevel="0" collapsed="false">
      <c r="A1609" s="25" t="n">
        <v>20227767910</v>
      </c>
      <c r="B1609" s="26" t="s">
        <v>70</v>
      </c>
    </row>
    <row r="1610" customFormat="false" ht="15.75" hidden="false" customHeight="true" outlineLevel="0" collapsed="false">
      <c r="A1610" s="25" t="n">
        <v>20229166124</v>
      </c>
      <c r="B1610" s="26" t="s">
        <v>70</v>
      </c>
    </row>
    <row r="1611" customFormat="false" ht="15.75" hidden="false" customHeight="true" outlineLevel="0" collapsed="false">
      <c r="A1611" s="25" t="n">
        <v>20230534447</v>
      </c>
      <c r="B1611" s="26" t="s">
        <v>70</v>
      </c>
    </row>
    <row r="1612" customFormat="false" ht="15.75" hidden="false" customHeight="true" outlineLevel="0" collapsed="false">
      <c r="A1612" s="25" t="n">
        <v>20233876667</v>
      </c>
      <c r="B1612" s="26" t="s">
        <v>70</v>
      </c>
    </row>
    <row r="1613" customFormat="false" ht="15.75" hidden="false" customHeight="true" outlineLevel="0" collapsed="false">
      <c r="A1613" s="25" t="n">
        <v>20235696348</v>
      </c>
      <c r="B1613" s="26" t="s">
        <v>70</v>
      </c>
    </row>
    <row r="1614" customFormat="false" ht="15.75" hidden="false" customHeight="true" outlineLevel="0" collapsed="false">
      <c r="A1614" s="25" t="n">
        <v>20235746493</v>
      </c>
      <c r="B1614" s="26" t="s">
        <v>70</v>
      </c>
    </row>
    <row r="1615" customFormat="false" ht="15.75" hidden="false" customHeight="true" outlineLevel="0" collapsed="false">
      <c r="A1615" s="25" t="n">
        <v>20237910274</v>
      </c>
      <c r="B1615" s="26" t="s">
        <v>70</v>
      </c>
    </row>
    <row r="1616" customFormat="false" ht="15.75" hidden="false" customHeight="true" outlineLevel="0" collapsed="false">
      <c r="A1616" s="25" t="n">
        <v>20241760538</v>
      </c>
      <c r="B1616" s="26" t="s">
        <v>70</v>
      </c>
    </row>
    <row r="1617" customFormat="false" ht="15.75" hidden="false" customHeight="true" outlineLevel="0" collapsed="false">
      <c r="A1617" s="25" t="n">
        <v>20242083343</v>
      </c>
      <c r="B1617" s="26" t="s">
        <v>70</v>
      </c>
    </row>
    <row r="1618" customFormat="false" ht="15.75" hidden="false" customHeight="true" outlineLevel="0" collapsed="false">
      <c r="A1618" s="25" t="n">
        <v>20242364776</v>
      </c>
      <c r="B1618" s="26" t="s">
        <v>70</v>
      </c>
    </row>
    <row r="1619" customFormat="false" ht="15.75" hidden="false" customHeight="true" outlineLevel="0" collapsed="false">
      <c r="A1619" s="25" t="n">
        <v>20243248656</v>
      </c>
      <c r="B1619" s="26" t="s">
        <v>70</v>
      </c>
    </row>
    <row r="1620" customFormat="false" ht="15.75" hidden="false" customHeight="true" outlineLevel="0" collapsed="false">
      <c r="A1620" s="25" t="n">
        <v>20246599980</v>
      </c>
      <c r="B1620" s="26" t="s">
        <v>70</v>
      </c>
    </row>
    <row r="1621" customFormat="false" ht="15.75" hidden="false" customHeight="true" outlineLevel="0" collapsed="false">
      <c r="A1621" s="25" t="n">
        <v>20247275992</v>
      </c>
      <c r="B1621" s="26" t="s">
        <v>70</v>
      </c>
    </row>
    <row r="1622" customFormat="false" ht="15.75" hidden="false" customHeight="true" outlineLevel="0" collapsed="false">
      <c r="A1622" s="25" t="n">
        <v>20247488813</v>
      </c>
      <c r="B1622" s="26" t="s">
        <v>70</v>
      </c>
    </row>
    <row r="1623" customFormat="false" ht="15.75" hidden="false" customHeight="true" outlineLevel="0" collapsed="false">
      <c r="A1623" s="25" t="n">
        <v>20247572709</v>
      </c>
      <c r="B1623" s="26" t="s">
        <v>70</v>
      </c>
    </row>
    <row r="1624" customFormat="false" ht="15.75" hidden="false" customHeight="true" outlineLevel="0" collapsed="false">
      <c r="A1624" s="25" t="n">
        <v>20247616706</v>
      </c>
      <c r="B1624" s="26" t="s">
        <v>70</v>
      </c>
    </row>
    <row r="1625" customFormat="false" ht="15.75" hidden="false" customHeight="true" outlineLevel="0" collapsed="false">
      <c r="A1625" s="25" t="n">
        <v>20247735047</v>
      </c>
      <c r="B1625" s="26" t="s">
        <v>70</v>
      </c>
    </row>
    <row r="1626" customFormat="false" ht="15.75" hidden="false" customHeight="true" outlineLevel="0" collapsed="false">
      <c r="A1626" s="25" t="n">
        <v>20249770729</v>
      </c>
      <c r="B1626" s="26" t="s">
        <v>70</v>
      </c>
    </row>
    <row r="1627" customFormat="false" ht="15.75" hidden="false" customHeight="true" outlineLevel="0" collapsed="false">
      <c r="A1627" s="25" t="n">
        <v>20253650509</v>
      </c>
      <c r="B1627" s="26" t="s">
        <v>70</v>
      </c>
    </row>
    <row r="1628" customFormat="false" ht="15.75" hidden="false" customHeight="true" outlineLevel="0" collapsed="false">
      <c r="A1628" s="25" t="n">
        <v>20254233596</v>
      </c>
      <c r="B1628" s="26" t="s">
        <v>70</v>
      </c>
    </row>
    <row r="1629" customFormat="false" ht="15.75" hidden="false" customHeight="true" outlineLevel="0" collapsed="false">
      <c r="A1629" s="25" t="n">
        <v>20255249984</v>
      </c>
      <c r="B1629" s="26" t="s">
        <v>70</v>
      </c>
    </row>
    <row r="1630" customFormat="false" ht="15.75" hidden="false" customHeight="true" outlineLevel="0" collapsed="false">
      <c r="A1630" s="25" t="n">
        <v>20257345972</v>
      </c>
      <c r="B1630" s="26" t="s">
        <v>70</v>
      </c>
    </row>
    <row r="1631" customFormat="false" ht="15.75" hidden="false" customHeight="true" outlineLevel="0" collapsed="false">
      <c r="A1631" s="25" t="n">
        <v>20257381642</v>
      </c>
      <c r="B1631" s="26" t="s">
        <v>70</v>
      </c>
    </row>
    <row r="1632" customFormat="false" ht="15.75" hidden="false" customHeight="true" outlineLevel="0" collapsed="false">
      <c r="A1632" s="25" t="n">
        <v>20257569528</v>
      </c>
      <c r="B1632" s="26" t="s">
        <v>70</v>
      </c>
    </row>
    <row r="1633" customFormat="false" ht="15.75" hidden="false" customHeight="true" outlineLevel="0" collapsed="false">
      <c r="A1633" s="25" t="n">
        <v>20258351186</v>
      </c>
      <c r="B1633" s="26" t="s">
        <v>70</v>
      </c>
    </row>
    <row r="1634" customFormat="false" ht="15.75" hidden="false" customHeight="true" outlineLevel="0" collapsed="false">
      <c r="A1634" s="25" t="n">
        <v>20258438249</v>
      </c>
      <c r="B1634" s="26" t="s">
        <v>70</v>
      </c>
    </row>
    <row r="1635" customFormat="false" ht="15.75" hidden="false" customHeight="true" outlineLevel="0" collapsed="false">
      <c r="A1635" s="25" t="n">
        <v>20258744196</v>
      </c>
      <c r="B1635" s="26" t="s">
        <v>70</v>
      </c>
    </row>
    <row r="1636" customFormat="false" ht="15.75" hidden="false" customHeight="true" outlineLevel="0" collapsed="false">
      <c r="A1636" s="25" t="n">
        <v>20258895232</v>
      </c>
      <c r="B1636" s="26" t="s">
        <v>70</v>
      </c>
    </row>
    <row r="1637" customFormat="false" ht="15.75" hidden="false" customHeight="true" outlineLevel="0" collapsed="false">
      <c r="A1637" s="25" t="n">
        <v>20261039282</v>
      </c>
      <c r="B1637" s="26" t="s">
        <v>70</v>
      </c>
    </row>
    <row r="1638" customFormat="false" ht="15.75" hidden="false" customHeight="true" outlineLevel="0" collapsed="false">
      <c r="A1638" s="25" t="n">
        <v>20261742250</v>
      </c>
      <c r="B1638" s="26" t="s">
        <v>70</v>
      </c>
    </row>
    <row r="1639" customFormat="false" ht="15.75" hidden="false" customHeight="true" outlineLevel="0" collapsed="false">
      <c r="A1639" s="25" t="n">
        <v>20262546765</v>
      </c>
      <c r="B1639" s="26" t="s">
        <v>70</v>
      </c>
    </row>
    <row r="1640" customFormat="false" ht="15.75" hidden="false" customHeight="true" outlineLevel="0" collapsed="false">
      <c r="A1640" s="25" t="n">
        <v>20262790593</v>
      </c>
      <c r="B1640" s="26" t="s">
        <v>70</v>
      </c>
    </row>
    <row r="1641" customFormat="false" ht="15.75" hidden="false" customHeight="true" outlineLevel="0" collapsed="false">
      <c r="A1641" s="25" t="n">
        <v>20263053916</v>
      </c>
      <c r="B1641" s="26" t="s">
        <v>70</v>
      </c>
    </row>
    <row r="1642" customFormat="false" ht="15.75" hidden="false" customHeight="true" outlineLevel="0" collapsed="false">
      <c r="A1642" s="25" t="n">
        <v>20263293402</v>
      </c>
      <c r="B1642" s="26" t="s">
        <v>70</v>
      </c>
    </row>
    <row r="1643" customFormat="false" ht="15.75" hidden="false" customHeight="true" outlineLevel="0" collapsed="false">
      <c r="A1643" s="25" t="n">
        <v>20263888511</v>
      </c>
      <c r="B1643" s="26" t="s">
        <v>70</v>
      </c>
    </row>
    <row r="1644" customFormat="false" ht="15.75" hidden="false" customHeight="true" outlineLevel="0" collapsed="false">
      <c r="A1644" s="25" t="n">
        <v>20263980140</v>
      </c>
      <c r="B1644" s="26" t="s">
        <v>70</v>
      </c>
    </row>
    <row r="1645" customFormat="false" ht="15.75" hidden="false" customHeight="true" outlineLevel="0" collapsed="false">
      <c r="A1645" s="25" t="n">
        <v>20264154368</v>
      </c>
      <c r="B1645" s="26" t="s">
        <v>70</v>
      </c>
    </row>
    <row r="1646" customFormat="false" ht="15.75" hidden="false" customHeight="true" outlineLevel="0" collapsed="false">
      <c r="A1646" s="25" t="n">
        <v>20264350019</v>
      </c>
      <c r="B1646" s="26" t="s">
        <v>70</v>
      </c>
    </row>
    <row r="1647" customFormat="false" ht="15.75" hidden="false" customHeight="true" outlineLevel="0" collapsed="false">
      <c r="A1647" s="25" t="n">
        <v>20265110690</v>
      </c>
      <c r="B1647" s="26" t="s">
        <v>70</v>
      </c>
    </row>
    <row r="1648" customFormat="false" ht="15.75" hidden="false" customHeight="true" outlineLevel="0" collapsed="false">
      <c r="A1648" s="25" t="n">
        <v>20265282726</v>
      </c>
      <c r="B1648" s="26" t="s">
        <v>70</v>
      </c>
    </row>
    <row r="1649" customFormat="false" ht="15.75" hidden="false" customHeight="true" outlineLevel="0" collapsed="false">
      <c r="A1649" s="25" t="n">
        <v>20266676191</v>
      </c>
      <c r="B1649" s="26" t="s">
        <v>70</v>
      </c>
    </row>
    <row r="1650" customFormat="false" ht="15.75" hidden="false" customHeight="true" outlineLevel="0" collapsed="false">
      <c r="A1650" s="25" t="n">
        <v>20267001929</v>
      </c>
      <c r="B1650" s="26" t="s">
        <v>70</v>
      </c>
    </row>
    <row r="1651" customFormat="false" ht="15.75" hidden="false" customHeight="true" outlineLevel="0" collapsed="false">
      <c r="A1651" s="25" t="n">
        <v>20267018074</v>
      </c>
      <c r="B1651" s="26" t="s">
        <v>70</v>
      </c>
    </row>
    <row r="1652" customFormat="false" ht="15.75" hidden="false" customHeight="true" outlineLevel="0" collapsed="false">
      <c r="A1652" s="25" t="n">
        <v>20268500236</v>
      </c>
      <c r="B1652" s="26" t="s">
        <v>70</v>
      </c>
    </row>
    <row r="1653" customFormat="false" ht="15.75" hidden="false" customHeight="true" outlineLevel="0" collapsed="false">
      <c r="A1653" s="25" t="n">
        <v>20269330571</v>
      </c>
      <c r="B1653" s="26" t="s">
        <v>70</v>
      </c>
    </row>
    <row r="1654" customFormat="false" ht="15.75" hidden="false" customHeight="true" outlineLevel="0" collapsed="false">
      <c r="A1654" s="25" t="n">
        <v>20270346686</v>
      </c>
      <c r="B1654" s="26" t="s">
        <v>70</v>
      </c>
    </row>
    <row r="1655" customFormat="false" ht="15.75" hidden="false" customHeight="true" outlineLevel="0" collapsed="false">
      <c r="A1655" s="25" t="n">
        <v>20271273402</v>
      </c>
      <c r="B1655" s="26" t="s">
        <v>70</v>
      </c>
    </row>
    <row r="1656" customFormat="false" ht="15.75" hidden="false" customHeight="true" outlineLevel="0" collapsed="false">
      <c r="A1656" s="25" t="n">
        <v>20271301198</v>
      </c>
      <c r="B1656" s="26" t="s">
        <v>70</v>
      </c>
    </row>
    <row r="1657" customFormat="false" ht="15.75" hidden="false" customHeight="true" outlineLevel="0" collapsed="false">
      <c r="A1657" s="25" t="n">
        <v>20271705396</v>
      </c>
      <c r="B1657" s="26" t="s">
        <v>70</v>
      </c>
    </row>
    <row r="1658" customFormat="false" ht="15.75" hidden="false" customHeight="true" outlineLevel="0" collapsed="false">
      <c r="A1658" s="25" t="n">
        <v>20271929383</v>
      </c>
      <c r="B1658" s="26" t="s">
        <v>70</v>
      </c>
    </row>
    <row r="1659" customFormat="false" ht="15.75" hidden="false" customHeight="true" outlineLevel="0" collapsed="false">
      <c r="A1659" s="25" t="n">
        <v>20272157570</v>
      </c>
      <c r="B1659" s="26" t="s">
        <v>70</v>
      </c>
    </row>
    <row r="1660" customFormat="false" ht="15.75" hidden="false" customHeight="true" outlineLevel="0" collapsed="false">
      <c r="A1660" s="25" t="n">
        <v>20272179795</v>
      </c>
      <c r="B1660" s="26" t="s">
        <v>70</v>
      </c>
    </row>
    <row r="1661" customFormat="false" ht="15.75" hidden="false" customHeight="true" outlineLevel="0" collapsed="false">
      <c r="A1661" s="25" t="n">
        <v>20272928941</v>
      </c>
      <c r="B1661" s="26" t="s">
        <v>70</v>
      </c>
    </row>
    <row r="1662" customFormat="false" ht="15.75" hidden="false" customHeight="true" outlineLevel="0" collapsed="false">
      <c r="A1662" s="25" t="n">
        <v>20273074725</v>
      </c>
      <c r="B1662" s="26" t="s">
        <v>70</v>
      </c>
    </row>
    <row r="1663" customFormat="false" ht="15.75" hidden="false" customHeight="true" outlineLevel="0" collapsed="false">
      <c r="A1663" s="25" t="n">
        <v>20277655366</v>
      </c>
      <c r="B1663" s="26" t="s">
        <v>70</v>
      </c>
    </row>
    <row r="1664" customFormat="false" ht="15.75" hidden="false" customHeight="true" outlineLevel="0" collapsed="false">
      <c r="A1664" s="25" t="n">
        <v>20278308082</v>
      </c>
      <c r="B1664" s="26" t="s">
        <v>70</v>
      </c>
    </row>
    <row r="1665" customFormat="false" ht="15.75" hidden="false" customHeight="true" outlineLevel="0" collapsed="false">
      <c r="A1665" s="25" t="n">
        <v>20278719368</v>
      </c>
      <c r="B1665" s="26" t="s">
        <v>70</v>
      </c>
    </row>
    <row r="1666" customFormat="false" ht="15.75" hidden="false" customHeight="true" outlineLevel="0" collapsed="false">
      <c r="A1666" s="25" t="n">
        <v>20279405618</v>
      </c>
      <c r="B1666" s="26" t="s">
        <v>70</v>
      </c>
    </row>
    <row r="1667" customFormat="false" ht="15.75" hidden="false" customHeight="true" outlineLevel="0" collapsed="false">
      <c r="A1667" s="25" t="n">
        <v>20279497695</v>
      </c>
      <c r="B1667" s="26" t="s">
        <v>70</v>
      </c>
    </row>
    <row r="1668" customFormat="false" ht="15.75" hidden="false" customHeight="true" outlineLevel="0" collapsed="false">
      <c r="A1668" s="25" t="n">
        <v>20279600631</v>
      </c>
      <c r="B1668" s="26" t="s">
        <v>70</v>
      </c>
    </row>
    <row r="1669" customFormat="false" ht="15.75" hidden="false" customHeight="true" outlineLevel="0" collapsed="false">
      <c r="A1669" s="25" t="n">
        <v>20280056120</v>
      </c>
      <c r="B1669" s="26" t="s">
        <v>70</v>
      </c>
    </row>
    <row r="1670" customFormat="false" ht="15.75" hidden="false" customHeight="true" outlineLevel="0" collapsed="false">
      <c r="A1670" s="25" t="n">
        <v>20281016122</v>
      </c>
      <c r="B1670" s="26" t="s">
        <v>70</v>
      </c>
    </row>
    <row r="1671" customFormat="false" ht="15.75" hidden="false" customHeight="true" outlineLevel="0" collapsed="false">
      <c r="A1671" s="25" t="n">
        <v>20282281938</v>
      </c>
      <c r="B1671" s="26" t="s">
        <v>70</v>
      </c>
    </row>
    <row r="1672" customFormat="false" ht="15.75" hidden="false" customHeight="true" outlineLevel="0" collapsed="false">
      <c r="A1672" s="25" t="n">
        <v>20283346006</v>
      </c>
      <c r="B1672" s="26" t="s">
        <v>70</v>
      </c>
    </row>
    <row r="1673" customFormat="false" ht="15.75" hidden="false" customHeight="true" outlineLevel="0" collapsed="false">
      <c r="A1673" s="25" t="n">
        <v>20284314175</v>
      </c>
      <c r="B1673" s="26" t="s">
        <v>70</v>
      </c>
    </row>
    <row r="1674" customFormat="false" ht="15.75" hidden="false" customHeight="true" outlineLevel="0" collapsed="false">
      <c r="A1674" s="25" t="n">
        <v>20284330847</v>
      </c>
      <c r="B1674" s="26" t="s">
        <v>70</v>
      </c>
    </row>
    <row r="1675" customFormat="false" ht="15.75" hidden="false" customHeight="true" outlineLevel="0" collapsed="false">
      <c r="A1675" s="25" t="n">
        <v>20284762828</v>
      </c>
      <c r="B1675" s="26" t="s">
        <v>70</v>
      </c>
    </row>
    <row r="1676" customFormat="false" ht="15.75" hidden="false" customHeight="true" outlineLevel="0" collapsed="false">
      <c r="A1676" s="25" t="n">
        <v>20284876335</v>
      </c>
      <c r="B1676" s="26" t="s">
        <v>70</v>
      </c>
    </row>
    <row r="1677" customFormat="false" ht="15.75" hidden="false" customHeight="true" outlineLevel="0" collapsed="false">
      <c r="A1677" s="25" t="n">
        <v>20285081956</v>
      </c>
      <c r="B1677" s="26" t="s">
        <v>70</v>
      </c>
    </row>
    <row r="1678" customFormat="false" ht="15.75" hidden="false" customHeight="true" outlineLevel="0" collapsed="false">
      <c r="A1678" s="25" t="n">
        <v>20285814244</v>
      </c>
      <c r="B1678" s="26" t="s">
        <v>70</v>
      </c>
    </row>
    <row r="1679" customFormat="false" ht="15.75" hidden="false" customHeight="true" outlineLevel="0" collapsed="false">
      <c r="A1679" s="25" t="n">
        <v>20287271833</v>
      </c>
      <c r="B1679" s="26" t="s">
        <v>70</v>
      </c>
    </row>
    <row r="1680" customFormat="false" ht="15.75" hidden="false" customHeight="true" outlineLevel="0" collapsed="false">
      <c r="A1680" s="25" t="n">
        <v>20287495960</v>
      </c>
      <c r="B1680" s="26" t="s">
        <v>70</v>
      </c>
    </row>
    <row r="1681" customFormat="false" ht="15.75" hidden="false" customHeight="true" outlineLevel="0" collapsed="false">
      <c r="A1681" s="25" t="n">
        <v>20288918016</v>
      </c>
      <c r="B1681" s="26" t="s">
        <v>70</v>
      </c>
    </row>
    <row r="1682" customFormat="false" ht="15.75" hidden="false" customHeight="true" outlineLevel="0" collapsed="false">
      <c r="A1682" s="25" t="n">
        <v>20289437070</v>
      </c>
      <c r="B1682" s="26" t="s">
        <v>70</v>
      </c>
    </row>
    <row r="1683" customFormat="false" ht="15.75" hidden="false" customHeight="true" outlineLevel="0" collapsed="false">
      <c r="A1683" s="25" t="n">
        <v>20289737414</v>
      </c>
      <c r="B1683" s="26" t="s">
        <v>70</v>
      </c>
    </row>
    <row r="1684" customFormat="false" ht="15.75" hidden="false" customHeight="true" outlineLevel="0" collapsed="false">
      <c r="A1684" s="25" t="n">
        <v>20289988174</v>
      </c>
      <c r="B1684" s="26" t="s">
        <v>70</v>
      </c>
    </row>
    <row r="1685" customFormat="false" ht="15.75" hidden="false" customHeight="true" outlineLevel="0" collapsed="false">
      <c r="A1685" s="25" t="n">
        <v>20290006431</v>
      </c>
      <c r="B1685" s="26" t="s">
        <v>70</v>
      </c>
    </row>
    <row r="1686" customFormat="false" ht="15.75" hidden="false" customHeight="true" outlineLevel="0" collapsed="false">
      <c r="A1686" s="25" t="n">
        <v>20290605378</v>
      </c>
      <c r="B1686" s="26" t="s">
        <v>70</v>
      </c>
    </row>
    <row r="1687" customFormat="false" ht="15.75" hidden="false" customHeight="true" outlineLevel="0" collapsed="false">
      <c r="A1687" s="25" t="n">
        <v>20290810567</v>
      </c>
      <c r="B1687" s="26" t="s">
        <v>70</v>
      </c>
    </row>
    <row r="1688" customFormat="false" ht="15.75" hidden="false" customHeight="true" outlineLevel="0" collapsed="false">
      <c r="A1688" s="25" t="n">
        <v>20290978891</v>
      </c>
      <c r="B1688" s="26" t="s">
        <v>70</v>
      </c>
    </row>
    <row r="1689" customFormat="false" ht="15.75" hidden="false" customHeight="true" outlineLevel="0" collapsed="false">
      <c r="A1689" s="25" t="n">
        <v>20291490612</v>
      </c>
      <c r="B1689" s="26" t="s">
        <v>70</v>
      </c>
    </row>
    <row r="1690" customFormat="false" ht="15.75" hidden="false" customHeight="true" outlineLevel="0" collapsed="false">
      <c r="A1690" s="25" t="n">
        <v>20292567929</v>
      </c>
      <c r="B1690" s="26" t="s">
        <v>70</v>
      </c>
    </row>
    <row r="1691" customFormat="false" ht="15.75" hidden="false" customHeight="true" outlineLevel="0" collapsed="false">
      <c r="A1691" s="25" t="n">
        <v>20292953047</v>
      </c>
      <c r="B1691" s="26" t="s">
        <v>70</v>
      </c>
    </row>
    <row r="1692" customFormat="false" ht="15.75" hidden="false" customHeight="true" outlineLevel="0" collapsed="false">
      <c r="A1692" s="25" t="n">
        <v>20293494925</v>
      </c>
      <c r="B1692" s="26" t="s">
        <v>70</v>
      </c>
    </row>
    <row r="1693" customFormat="false" ht="15.75" hidden="false" customHeight="true" outlineLevel="0" collapsed="false">
      <c r="A1693" s="25" t="n">
        <v>20295449927</v>
      </c>
      <c r="B1693" s="26" t="s">
        <v>70</v>
      </c>
    </row>
    <row r="1694" customFormat="false" ht="15.75" hidden="false" customHeight="true" outlineLevel="0" collapsed="false">
      <c r="A1694" s="25" t="n">
        <v>20296213587</v>
      </c>
      <c r="B1694" s="26" t="s">
        <v>70</v>
      </c>
    </row>
    <row r="1695" customFormat="false" ht="15.75" hidden="false" customHeight="true" outlineLevel="0" collapsed="false">
      <c r="A1695" s="25" t="n">
        <v>20296300897</v>
      </c>
      <c r="B1695" s="26" t="s">
        <v>70</v>
      </c>
    </row>
    <row r="1696" customFormat="false" ht="15.75" hidden="false" customHeight="true" outlineLevel="0" collapsed="false">
      <c r="A1696" s="25" t="n">
        <v>20296481883</v>
      </c>
      <c r="B1696" s="26" t="s">
        <v>70</v>
      </c>
    </row>
    <row r="1697" customFormat="false" ht="15.75" hidden="false" customHeight="true" outlineLevel="0" collapsed="false">
      <c r="A1697" s="25" t="n">
        <v>20297749294</v>
      </c>
      <c r="B1697" s="26" t="s">
        <v>70</v>
      </c>
    </row>
    <row r="1698" customFormat="false" ht="15.75" hidden="false" customHeight="true" outlineLevel="0" collapsed="false">
      <c r="A1698" s="25" t="n">
        <v>20298158281</v>
      </c>
      <c r="B1698" s="26" t="s">
        <v>70</v>
      </c>
    </row>
    <row r="1699" customFormat="false" ht="15.75" hidden="false" customHeight="true" outlineLevel="0" collapsed="false">
      <c r="A1699" s="25" t="n">
        <v>20299336140</v>
      </c>
      <c r="B1699" s="26" t="s">
        <v>70</v>
      </c>
    </row>
    <row r="1700" customFormat="false" ht="15.75" hidden="false" customHeight="true" outlineLevel="0" collapsed="false">
      <c r="A1700" s="25" t="n">
        <v>20299889204</v>
      </c>
      <c r="B1700" s="26" t="s">
        <v>70</v>
      </c>
    </row>
    <row r="1701" customFormat="false" ht="15.75" hidden="false" customHeight="true" outlineLevel="0" collapsed="false">
      <c r="A1701" s="25" t="n">
        <v>20300741046</v>
      </c>
      <c r="B1701" s="26" t="s">
        <v>70</v>
      </c>
    </row>
    <row r="1702" customFormat="false" ht="15.75" hidden="false" customHeight="true" outlineLevel="0" collapsed="false">
      <c r="A1702" s="25" t="n">
        <v>20301172312</v>
      </c>
      <c r="B1702" s="26" t="s">
        <v>70</v>
      </c>
    </row>
    <row r="1703" customFormat="false" ht="15.75" hidden="false" customHeight="true" outlineLevel="0" collapsed="false">
      <c r="A1703" s="25" t="n">
        <v>20301368454</v>
      </c>
      <c r="B1703" s="26" t="s">
        <v>70</v>
      </c>
    </row>
    <row r="1704" customFormat="false" ht="15.75" hidden="false" customHeight="true" outlineLevel="0" collapsed="false">
      <c r="A1704" s="25" t="n">
        <v>20301686723</v>
      </c>
      <c r="B1704" s="26" t="s">
        <v>70</v>
      </c>
    </row>
    <row r="1705" customFormat="false" ht="15.75" hidden="false" customHeight="true" outlineLevel="0" collapsed="false">
      <c r="A1705" s="25" t="n">
        <v>20301781068</v>
      </c>
      <c r="B1705" s="26" t="s">
        <v>70</v>
      </c>
    </row>
    <row r="1706" customFormat="false" ht="15.75" hidden="false" customHeight="true" outlineLevel="0" collapsed="false">
      <c r="A1706" s="25" t="n">
        <v>20302038547</v>
      </c>
      <c r="B1706" s="26" t="s">
        <v>70</v>
      </c>
    </row>
    <row r="1707" customFormat="false" ht="15.75" hidden="false" customHeight="true" outlineLevel="0" collapsed="false">
      <c r="A1707" s="25" t="n">
        <v>20303576739</v>
      </c>
      <c r="B1707" s="26" t="s">
        <v>70</v>
      </c>
    </row>
    <row r="1708" customFormat="false" ht="15.75" hidden="false" customHeight="true" outlineLevel="0" collapsed="false">
      <c r="A1708" s="25" t="n">
        <v>20303701665</v>
      </c>
      <c r="B1708" s="26" t="s">
        <v>70</v>
      </c>
    </row>
    <row r="1709" customFormat="false" ht="15.75" hidden="false" customHeight="true" outlineLevel="0" collapsed="false">
      <c r="A1709" s="25" t="n">
        <v>20303884239</v>
      </c>
      <c r="B1709" s="26" t="s">
        <v>70</v>
      </c>
    </row>
    <row r="1710" customFormat="false" ht="15.75" hidden="false" customHeight="true" outlineLevel="0" collapsed="false">
      <c r="A1710" s="25" t="n">
        <v>20304513994</v>
      </c>
      <c r="B1710" s="26" t="s">
        <v>70</v>
      </c>
    </row>
    <row r="1711" customFormat="false" ht="15.75" hidden="false" customHeight="true" outlineLevel="0" collapsed="false">
      <c r="A1711" s="25" t="n">
        <v>20304982331</v>
      </c>
      <c r="B1711" s="26" t="s">
        <v>70</v>
      </c>
    </row>
    <row r="1712" customFormat="false" ht="15.75" hidden="false" customHeight="true" outlineLevel="0" collapsed="false">
      <c r="A1712" s="25" t="n">
        <v>20305011895</v>
      </c>
      <c r="B1712" s="26" t="s">
        <v>70</v>
      </c>
    </row>
    <row r="1713" customFormat="false" ht="15.75" hidden="false" customHeight="true" outlineLevel="0" collapsed="false">
      <c r="A1713" s="25" t="n">
        <v>20305316386</v>
      </c>
      <c r="B1713" s="26" t="s">
        <v>70</v>
      </c>
    </row>
    <row r="1714" customFormat="false" ht="15.75" hidden="false" customHeight="true" outlineLevel="0" collapsed="false">
      <c r="A1714" s="25" t="n">
        <v>20305432661</v>
      </c>
      <c r="B1714" s="26" t="s">
        <v>70</v>
      </c>
    </row>
    <row r="1715" customFormat="false" ht="15.75" hidden="false" customHeight="true" outlineLevel="0" collapsed="false">
      <c r="A1715" s="25" t="n">
        <v>20305499359</v>
      </c>
      <c r="B1715" s="26" t="s">
        <v>70</v>
      </c>
    </row>
    <row r="1716" customFormat="false" ht="15.75" hidden="false" customHeight="true" outlineLevel="0" collapsed="false">
      <c r="A1716" s="25" t="n">
        <v>20305568016</v>
      </c>
      <c r="B1716" s="26" t="s">
        <v>70</v>
      </c>
    </row>
    <row r="1717" customFormat="false" ht="15.75" hidden="false" customHeight="true" outlineLevel="0" collapsed="false">
      <c r="A1717" s="25" t="n">
        <v>20306551362</v>
      </c>
      <c r="B1717" s="26" t="s">
        <v>70</v>
      </c>
    </row>
    <row r="1718" customFormat="false" ht="15.75" hidden="false" customHeight="true" outlineLevel="0" collapsed="false">
      <c r="A1718" s="25" t="n">
        <v>20307572088</v>
      </c>
      <c r="B1718" s="26" t="s">
        <v>70</v>
      </c>
    </row>
    <row r="1719" customFormat="false" ht="15.75" hidden="false" customHeight="true" outlineLevel="0" collapsed="false">
      <c r="A1719" s="25" t="n">
        <v>20307573378</v>
      </c>
      <c r="B1719" s="26" t="s">
        <v>70</v>
      </c>
    </row>
    <row r="1720" customFormat="false" ht="15.75" hidden="false" customHeight="true" outlineLevel="0" collapsed="false">
      <c r="A1720" s="25" t="n">
        <v>20307650798</v>
      </c>
      <c r="B1720" s="26" t="s">
        <v>70</v>
      </c>
    </row>
    <row r="1721" customFormat="false" ht="15.75" hidden="false" customHeight="true" outlineLevel="0" collapsed="false">
      <c r="A1721" s="25" t="n">
        <v>20309189664</v>
      </c>
      <c r="B1721" s="26" t="s">
        <v>70</v>
      </c>
    </row>
    <row r="1722" customFormat="false" ht="15.75" hidden="false" customHeight="true" outlineLevel="0" collapsed="false">
      <c r="A1722" s="25" t="n">
        <v>20309273320</v>
      </c>
      <c r="B1722" s="26" t="s">
        <v>70</v>
      </c>
    </row>
    <row r="1723" customFormat="false" ht="15.75" hidden="false" customHeight="true" outlineLevel="0" collapsed="false">
      <c r="A1723" s="25" t="n">
        <v>20309682522</v>
      </c>
      <c r="B1723" s="26" t="s">
        <v>70</v>
      </c>
    </row>
    <row r="1724" customFormat="false" ht="15.75" hidden="false" customHeight="true" outlineLevel="0" collapsed="false">
      <c r="A1724" s="25" t="n">
        <v>20309693494</v>
      </c>
      <c r="B1724" s="26" t="s">
        <v>70</v>
      </c>
    </row>
    <row r="1725" customFormat="false" ht="15.75" hidden="false" customHeight="true" outlineLevel="0" collapsed="false">
      <c r="A1725" s="25" t="n">
        <v>20309872984</v>
      </c>
      <c r="B1725" s="26" t="s">
        <v>70</v>
      </c>
    </row>
    <row r="1726" customFormat="false" ht="15.75" hidden="false" customHeight="true" outlineLevel="0" collapsed="false">
      <c r="A1726" s="25" t="n">
        <v>20310092003</v>
      </c>
      <c r="B1726" s="26" t="s">
        <v>70</v>
      </c>
    </row>
    <row r="1727" customFormat="false" ht="15.75" hidden="false" customHeight="true" outlineLevel="0" collapsed="false">
      <c r="A1727" s="25" t="n">
        <v>20310202437</v>
      </c>
      <c r="B1727" s="26" t="s">
        <v>70</v>
      </c>
    </row>
    <row r="1728" customFormat="false" ht="15.75" hidden="false" customHeight="true" outlineLevel="0" collapsed="false">
      <c r="A1728" s="25" t="n">
        <v>20310301834</v>
      </c>
      <c r="B1728" s="26" t="s">
        <v>70</v>
      </c>
    </row>
    <row r="1729" customFormat="false" ht="15.75" hidden="false" customHeight="true" outlineLevel="0" collapsed="false">
      <c r="A1729" s="25" t="n">
        <v>20310837742</v>
      </c>
      <c r="B1729" s="26" t="s">
        <v>70</v>
      </c>
    </row>
    <row r="1730" customFormat="false" ht="15.75" hidden="false" customHeight="true" outlineLevel="0" collapsed="false">
      <c r="A1730" s="25" t="n">
        <v>20311151852</v>
      </c>
      <c r="B1730" s="26" t="s">
        <v>70</v>
      </c>
    </row>
    <row r="1731" customFormat="false" ht="15.75" hidden="false" customHeight="true" outlineLevel="0" collapsed="false">
      <c r="A1731" s="25" t="n">
        <v>20311200632</v>
      </c>
      <c r="B1731" s="26" t="s">
        <v>70</v>
      </c>
    </row>
    <row r="1732" customFormat="false" ht="15.75" hidden="false" customHeight="true" outlineLevel="0" collapsed="false">
      <c r="A1732" s="25" t="n">
        <v>20312153425</v>
      </c>
      <c r="B1732" s="26" t="s">
        <v>70</v>
      </c>
    </row>
    <row r="1733" customFormat="false" ht="15.75" hidden="false" customHeight="true" outlineLevel="0" collapsed="false">
      <c r="A1733" s="25" t="n">
        <v>20313285716</v>
      </c>
      <c r="B1733" s="26" t="s">
        <v>70</v>
      </c>
    </row>
    <row r="1734" customFormat="false" ht="15.75" hidden="false" customHeight="true" outlineLevel="0" collapsed="false">
      <c r="A1734" s="25" t="n">
        <v>20313948065</v>
      </c>
      <c r="B1734" s="26" t="s">
        <v>70</v>
      </c>
    </row>
    <row r="1735" customFormat="false" ht="15.75" hidden="false" customHeight="true" outlineLevel="0" collapsed="false">
      <c r="A1735" s="25" t="n">
        <v>20314073097</v>
      </c>
      <c r="B1735" s="26" t="s">
        <v>70</v>
      </c>
    </row>
    <row r="1736" customFormat="false" ht="15.75" hidden="false" customHeight="true" outlineLevel="0" collapsed="false">
      <c r="A1736" s="25" t="n">
        <v>20314075278</v>
      </c>
      <c r="B1736" s="26" t="s">
        <v>70</v>
      </c>
    </row>
    <row r="1737" customFormat="false" ht="15.75" hidden="false" customHeight="true" outlineLevel="0" collapsed="false">
      <c r="A1737" s="25" t="n">
        <v>20314116314</v>
      </c>
      <c r="B1737" s="26" t="s">
        <v>70</v>
      </c>
    </row>
    <row r="1738" customFormat="false" ht="15.75" hidden="false" customHeight="true" outlineLevel="0" collapsed="false">
      <c r="A1738" s="25" t="n">
        <v>20314546211</v>
      </c>
      <c r="B1738" s="26" t="s">
        <v>70</v>
      </c>
    </row>
    <row r="1739" customFormat="false" ht="15.75" hidden="false" customHeight="true" outlineLevel="0" collapsed="false">
      <c r="A1739" s="25" t="n">
        <v>20314577222</v>
      </c>
      <c r="B1739" s="26" t="s">
        <v>70</v>
      </c>
    </row>
    <row r="1740" customFormat="false" ht="15.75" hidden="false" customHeight="true" outlineLevel="0" collapsed="false">
      <c r="A1740" s="25" t="n">
        <v>20315074151</v>
      </c>
      <c r="B1740" s="26" t="s">
        <v>70</v>
      </c>
    </row>
    <row r="1741" customFormat="false" ht="15.75" hidden="false" customHeight="true" outlineLevel="0" collapsed="false">
      <c r="A1741" s="25" t="n">
        <v>20315392269</v>
      </c>
      <c r="B1741" s="26" t="s">
        <v>70</v>
      </c>
    </row>
    <row r="1742" customFormat="false" ht="15.75" hidden="false" customHeight="true" outlineLevel="0" collapsed="false">
      <c r="A1742" s="25" t="n">
        <v>20316497765</v>
      </c>
      <c r="B1742" s="26" t="s">
        <v>70</v>
      </c>
    </row>
    <row r="1743" customFormat="false" ht="15.75" hidden="false" customHeight="true" outlineLevel="0" collapsed="false">
      <c r="A1743" s="25" t="n">
        <v>20316691391</v>
      </c>
      <c r="B1743" s="26" t="s">
        <v>70</v>
      </c>
    </row>
    <row r="1744" customFormat="false" ht="15.75" hidden="false" customHeight="true" outlineLevel="0" collapsed="false">
      <c r="A1744" s="25" t="n">
        <v>20318677051</v>
      </c>
      <c r="B1744" s="26" t="s">
        <v>70</v>
      </c>
    </row>
    <row r="1745" customFormat="false" ht="15.75" hidden="false" customHeight="true" outlineLevel="0" collapsed="false">
      <c r="A1745" s="25" t="n">
        <v>20318698814</v>
      </c>
      <c r="B1745" s="26" t="s">
        <v>70</v>
      </c>
    </row>
    <row r="1746" customFormat="false" ht="15.75" hidden="false" customHeight="true" outlineLevel="0" collapsed="false">
      <c r="A1746" s="25" t="n">
        <v>20319098705</v>
      </c>
      <c r="B1746" s="26" t="s">
        <v>70</v>
      </c>
    </row>
    <row r="1747" customFormat="false" ht="15.75" hidden="false" customHeight="true" outlineLevel="0" collapsed="false">
      <c r="A1747" s="25" t="n">
        <v>20319260952</v>
      </c>
      <c r="B1747" s="26" t="s">
        <v>70</v>
      </c>
    </row>
    <row r="1748" customFormat="false" ht="15.75" hidden="false" customHeight="true" outlineLevel="0" collapsed="false">
      <c r="A1748" s="25" t="n">
        <v>20320569339</v>
      </c>
      <c r="B1748" s="26" t="s">
        <v>70</v>
      </c>
    </row>
    <row r="1749" customFormat="false" ht="15.75" hidden="false" customHeight="true" outlineLevel="0" collapsed="false">
      <c r="A1749" s="25" t="n">
        <v>20321105824</v>
      </c>
      <c r="B1749" s="26" t="s">
        <v>70</v>
      </c>
    </row>
    <row r="1750" customFormat="false" ht="15.75" hidden="false" customHeight="true" outlineLevel="0" collapsed="false">
      <c r="A1750" s="25" t="n">
        <v>20321512446</v>
      </c>
      <c r="B1750" s="26" t="s">
        <v>70</v>
      </c>
    </row>
    <row r="1751" customFormat="false" ht="15.75" hidden="false" customHeight="true" outlineLevel="0" collapsed="false">
      <c r="A1751" s="25" t="n">
        <v>20321513892</v>
      </c>
      <c r="B1751" s="26" t="s">
        <v>70</v>
      </c>
    </row>
    <row r="1752" customFormat="false" ht="15.75" hidden="false" customHeight="true" outlineLevel="0" collapsed="false">
      <c r="A1752" s="25" t="n">
        <v>20321812849</v>
      </c>
      <c r="B1752" s="26" t="s">
        <v>70</v>
      </c>
    </row>
    <row r="1753" customFormat="false" ht="15.75" hidden="false" customHeight="true" outlineLevel="0" collapsed="false">
      <c r="A1753" s="25" t="n">
        <v>20322995882</v>
      </c>
      <c r="B1753" s="26" t="s">
        <v>70</v>
      </c>
    </row>
    <row r="1754" customFormat="false" ht="15.75" hidden="false" customHeight="true" outlineLevel="0" collapsed="false">
      <c r="A1754" s="25" t="n">
        <v>20323167223</v>
      </c>
      <c r="B1754" s="26" t="s">
        <v>70</v>
      </c>
    </row>
    <row r="1755" customFormat="false" ht="15.75" hidden="false" customHeight="true" outlineLevel="0" collapsed="false">
      <c r="A1755" s="25" t="n">
        <v>20323771562</v>
      </c>
      <c r="B1755" s="26" t="s">
        <v>70</v>
      </c>
    </row>
    <row r="1756" customFormat="false" ht="15.75" hidden="false" customHeight="true" outlineLevel="0" collapsed="false">
      <c r="A1756" s="25" t="n">
        <v>20324324489</v>
      </c>
      <c r="B1756" s="26" t="s">
        <v>70</v>
      </c>
    </row>
    <row r="1757" customFormat="false" ht="15.75" hidden="false" customHeight="true" outlineLevel="0" collapsed="false">
      <c r="A1757" s="25" t="n">
        <v>20325215896</v>
      </c>
      <c r="B1757" s="26" t="s">
        <v>70</v>
      </c>
    </row>
    <row r="1758" customFormat="false" ht="15.75" hidden="false" customHeight="true" outlineLevel="0" collapsed="false">
      <c r="A1758" s="25" t="n">
        <v>20325534495</v>
      </c>
      <c r="B1758" s="26" t="s">
        <v>70</v>
      </c>
    </row>
    <row r="1759" customFormat="false" ht="15.75" hidden="false" customHeight="true" outlineLevel="0" collapsed="false">
      <c r="A1759" s="25" t="n">
        <v>20325759977</v>
      </c>
      <c r="B1759" s="26" t="s">
        <v>70</v>
      </c>
    </row>
    <row r="1760" customFormat="false" ht="15.75" hidden="false" customHeight="true" outlineLevel="0" collapsed="false">
      <c r="A1760" s="25" t="n">
        <v>20326319768</v>
      </c>
      <c r="B1760" s="26" t="s">
        <v>70</v>
      </c>
    </row>
    <row r="1761" customFormat="false" ht="15.75" hidden="false" customHeight="true" outlineLevel="0" collapsed="false">
      <c r="A1761" s="25" t="n">
        <v>20326893189</v>
      </c>
      <c r="B1761" s="26" t="s">
        <v>70</v>
      </c>
    </row>
    <row r="1762" customFormat="false" ht="15.75" hidden="false" customHeight="true" outlineLevel="0" collapsed="false">
      <c r="A1762" s="25" t="n">
        <v>20327023250</v>
      </c>
      <c r="B1762" s="26" t="s">
        <v>70</v>
      </c>
    </row>
    <row r="1763" customFormat="false" ht="15.75" hidden="false" customHeight="true" outlineLevel="0" collapsed="false">
      <c r="A1763" s="25" t="n">
        <v>20327756304</v>
      </c>
      <c r="B1763" s="26" t="s">
        <v>70</v>
      </c>
    </row>
    <row r="1764" customFormat="false" ht="15.75" hidden="false" customHeight="true" outlineLevel="0" collapsed="false">
      <c r="A1764" s="25" t="n">
        <v>20328469503</v>
      </c>
      <c r="B1764" s="26" t="s">
        <v>70</v>
      </c>
    </row>
    <row r="1765" customFormat="false" ht="15.75" hidden="false" customHeight="true" outlineLevel="0" collapsed="false">
      <c r="A1765" s="25" t="n">
        <v>20328529026</v>
      </c>
      <c r="B1765" s="26" t="s">
        <v>70</v>
      </c>
    </row>
    <row r="1766" customFormat="false" ht="15.75" hidden="false" customHeight="true" outlineLevel="0" collapsed="false">
      <c r="A1766" s="25" t="n">
        <v>20330253208</v>
      </c>
      <c r="B1766" s="26" t="s">
        <v>70</v>
      </c>
    </row>
    <row r="1767" customFormat="false" ht="15.75" hidden="false" customHeight="true" outlineLevel="0" collapsed="false">
      <c r="A1767" s="25" t="n">
        <v>20331638545</v>
      </c>
      <c r="B1767" s="26" t="s">
        <v>70</v>
      </c>
    </row>
    <row r="1768" customFormat="false" ht="15.75" hidden="false" customHeight="true" outlineLevel="0" collapsed="false">
      <c r="A1768" s="25" t="n">
        <v>20331672689</v>
      </c>
      <c r="B1768" s="26" t="s">
        <v>70</v>
      </c>
    </row>
    <row r="1769" customFormat="false" ht="15.75" hidden="false" customHeight="true" outlineLevel="0" collapsed="false">
      <c r="A1769" s="25" t="n">
        <v>20331739341</v>
      </c>
      <c r="B1769" s="26" t="s">
        <v>70</v>
      </c>
    </row>
    <row r="1770" customFormat="false" ht="15.75" hidden="false" customHeight="true" outlineLevel="0" collapsed="false">
      <c r="A1770" s="25" t="n">
        <v>20332107349</v>
      </c>
      <c r="B1770" s="26" t="s">
        <v>70</v>
      </c>
    </row>
    <row r="1771" customFormat="false" ht="15.75" hidden="false" customHeight="true" outlineLevel="0" collapsed="false">
      <c r="A1771" s="25" t="n">
        <v>20332148673</v>
      </c>
      <c r="B1771" s="26" t="s">
        <v>70</v>
      </c>
    </row>
    <row r="1772" customFormat="false" ht="15.75" hidden="false" customHeight="true" outlineLevel="0" collapsed="false">
      <c r="A1772" s="25" t="n">
        <v>20332225996</v>
      </c>
      <c r="B1772" s="26" t="s">
        <v>70</v>
      </c>
    </row>
    <row r="1773" customFormat="false" ht="15.75" hidden="false" customHeight="true" outlineLevel="0" collapsed="false">
      <c r="A1773" s="25" t="n">
        <v>20333344867</v>
      </c>
      <c r="B1773" s="26" t="s">
        <v>70</v>
      </c>
    </row>
    <row r="1774" customFormat="false" ht="15.75" hidden="false" customHeight="true" outlineLevel="0" collapsed="false">
      <c r="A1774" s="25" t="n">
        <v>20333523249</v>
      </c>
      <c r="B1774" s="26" t="s">
        <v>70</v>
      </c>
    </row>
    <row r="1775" customFormat="false" ht="15.75" hidden="false" customHeight="true" outlineLevel="0" collapsed="false">
      <c r="A1775" s="25" t="n">
        <v>20333537088</v>
      </c>
      <c r="B1775" s="26" t="s">
        <v>70</v>
      </c>
    </row>
    <row r="1776" customFormat="false" ht="15.75" hidden="false" customHeight="true" outlineLevel="0" collapsed="false">
      <c r="A1776" s="25" t="n">
        <v>20333593999</v>
      </c>
      <c r="B1776" s="26" t="s">
        <v>70</v>
      </c>
    </row>
    <row r="1777" customFormat="false" ht="15.75" hidden="false" customHeight="true" outlineLevel="0" collapsed="false">
      <c r="A1777" s="25" t="n">
        <v>20334628877</v>
      </c>
      <c r="B1777" s="26" t="s">
        <v>70</v>
      </c>
    </row>
    <row r="1778" customFormat="false" ht="15.75" hidden="false" customHeight="true" outlineLevel="0" collapsed="false">
      <c r="A1778" s="25" t="n">
        <v>20335446942</v>
      </c>
      <c r="B1778" s="26" t="s">
        <v>70</v>
      </c>
    </row>
    <row r="1779" customFormat="false" ht="15.75" hidden="false" customHeight="true" outlineLevel="0" collapsed="false">
      <c r="A1779" s="25" t="n">
        <v>20335450591</v>
      </c>
      <c r="B1779" s="26" t="s">
        <v>70</v>
      </c>
    </row>
    <row r="1780" customFormat="false" ht="15.75" hidden="false" customHeight="true" outlineLevel="0" collapsed="false">
      <c r="A1780" s="25" t="n">
        <v>20335470193</v>
      </c>
      <c r="B1780" s="26" t="s">
        <v>70</v>
      </c>
    </row>
    <row r="1781" customFormat="false" ht="15.75" hidden="false" customHeight="true" outlineLevel="0" collapsed="false">
      <c r="A1781" s="25" t="n">
        <v>20335657293</v>
      </c>
      <c r="B1781" s="26" t="s">
        <v>70</v>
      </c>
    </row>
    <row r="1782" customFormat="false" ht="15.75" hidden="false" customHeight="true" outlineLevel="0" collapsed="false">
      <c r="A1782" s="25" t="n">
        <v>20335878354</v>
      </c>
      <c r="B1782" s="26" t="s">
        <v>70</v>
      </c>
    </row>
    <row r="1783" customFormat="false" ht="15.75" hidden="false" customHeight="true" outlineLevel="0" collapsed="false">
      <c r="A1783" s="25" t="n">
        <v>20336406820</v>
      </c>
      <c r="B1783" s="26" t="s">
        <v>70</v>
      </c>
    </row>
    <row r="1784" customFormat="false" ht="15.75" hidden="false" customHeight="true" outlineLevel="0" collapsed="false">
      <c r="A1784" s="25" t="n">
        <v>20336767378</v>
      </c>
      <c r="B1784" s="26" t="s">
        <v>70</v>
      </c>
    </row>
    <row r="1785" customFormat="false" ht="15.75" hidden="false" customHeight="true" outlineLevel="0" collapsed="false">
      <c r="A1785" s="25" t="n">
        <v>20336969256</v>
      </c>
      <c r="B1785" s="26" t="s">
        <v>70</v>
      </c>
    </row>
    <row r="1786" customFormat="false" ht="15.75" hidden="false" customHeight="true" outlineLevel="0" collapsed="false">
      <c r="A1786" s="25" t="n">
        <v>20337156887</v>
      </c>
      <c r="B1786" s="26" t="s">
        <v>70</v>
      </c>
    </row>
    <row r="1787" customFormat="false" ht="15.75" hidden="false" customHeight="true" outlineLevel="0" collapsed="false">
      <c r="A1787" s="25" t="n">
        <v>20337245413</v>
      </c>
      <c r="B1787" s="26" t="s">
        <v>70</v>
      </c>
    </row>
    <row r="1788" customFormat="false" ht="15.75" hidden="false" customHeight="true" outlineLevel="0" collapsed="false">
      <c r="A1788" s="25" t="n">
        <v>20337416552</v>
      </c>
      <c r="B1788" s="26" t="s">
        <v>70</v>
      </c>
    </row>
    <row r="1789" customFormat="false" ht="15.75" hidden="false" customHeight="true" outlineLevel="0" collapsed="false">
      <c r="A1789" s="25" t="n">
        <v>20338963549</v>
      </c>
      <c r="B1789" s="26" t="s">
        <v>70</v>
      </c>
    </row>
    <row r="1790" customFormat="false" ht="15.75" hidden="false" customHeight="true" outlineLevel="0" collapsed="false">
      <c r="A1790" s="25" t="n">
        <v>20339832014</v>
      </c>
      <c r="B1790" s="26" t="s">
        <v>70</v>
      </c>
    </row>
    <row r="1791" customFormat="false" ht="15.75" hidden="false" customHeight="true" outlineLevel="0" collapsed="false">
      <c r="A1791" s="25" t="n">
        <v>20340033818</v>
      </c>
      <c r="B1791" s="26" t="s">
        <v>70</v>
      </c>
    </row>
    <row r="1792" customFormat="false" ht="15.75" hidden="false" customHeight="true" outlineLevel="0" collapsed="false">
      <c r="A1792" s="25" t="n">
        <v>20341411174</v>
      </c>
      <c r="B1792" s="26" t="s">
        <v>70</v>
      </c>
    </row>
    <row r="1793" customFormat="false" ht="15.75" hidden="false" customHeight="true" outlineLevel="0" collapsed="false">
      <c r="A1793" s="25" t="n">
        <v>20341493332</v>
      </c>
      <c r="B1793" s="26" t="s">
        <v>70</v>
      </c>
    </row>
    <row r="1794" customFormat="false" ht="15.75" hidden="false" customHeight="true" outlineLevel="0" collapsed="false">
      <c r="A1794" s="25" t="n">
        <v>20341947465</v>
      </c>
      <c r="B1794" s="26" t="s">
        <v>70</v>
      </c>
    </row>
    <row r="1795" customFormat="false" ht="15.75" hidden="false" customHeight="true" outlineLevel="0" collapsed="false">
      <c r="A1795" s="25" t="n">
        <v>20342052615</v>
      </c>
      <c r="B1795" s="26" t="s">
        <v>70</v>
      </c>
    </row>
    <row r="1796" customFormat="false" ht="15.75" hidden="false" customHeight="true" outlineLevel="0" collapsed="false">
      <c r="A1796" s="25" t="n">
        <v>20342233075</v>
      </c>
      <c r="B1796" s="26" t="s">
        <v>70</v>
      </c>
    </row>
    <row r="1797" customFormat="false" ht="15.75" hidden="false" customHeight="true" outlineLevel="0" collapsed="false">
      <c r="A1797" s="25" t="n">
        <v>20342805427</v>
      </c>
      <c r="B1797" s="26" t="s">
        <v>70</v>
      </c>
    </row>
    <row r="1798" customFormat="false" ht="15.75" hidden="false" customHeight="true" outlineLevel="0" collapsed="false">
      <c r="A1798" s="25" t="n">
        <v>20343750960</v>
      </c>
      <c r="B1798" s="26" t="s">
        <v>70</v>
      </c>
    </row>
    <row r="1799" customFormat="false" ht="15.75" hidden="false" customHeight="true" outlineLevel="0" collapsed="false">
      <c r="A1799" s="25" t="n">
        <v>20344573027</v>
      </c>
      <c r="B1799" s="26" t="s">
        <v>70</v>
      </c>
    </row>
    <row r="1800" customFormat="false" ht="15.75" hidden="false" customHeight="true" outlineLevel="0" collapsed="false">
      <c r="A1800" s="25" t="n">
        <v>20344785636</v>
      </c>
      <c r="B1800" s="26" t="s">
        <v>70</v>
      </c>
    </row>
    <row r="1801" customFormat="false" ht="15.75" hidden="false" customHeight="true" outlineLevel="0" collapsed="false">
      <c r="A1801" s="25" t="n">
        <v>20344931993</v>
      </c>
      <c r="B1801" s="26" t="s">
        <v>70</v>
      </c>
    </row>
    <row r="1802" customFormat="false" ht="15.75" hidden="false" customHeight="true" outlineLevel="0" collapsed="false">
      <c r="A1802" s="25" t="n">
        <v>20345069276</v>
      </c>
      <c r="B1802" s="26" t="s">
        <v>70</v>
      </c>
    </row>
    <row r="1803" customFormat="false" ht="15.75" hidden="false" customHeight="true" outlineLevel="0" collapsed="false">
      <c r="A1803" s="25" t="n">
        <v>20346253119</v>
      </c>
      <c r="B1803" s="26" t="s">
        <v>70</v>
      </c>
    </row>
    <row r="1804" customFormat="false" ht="15.75" hidden="false" customHeight="true" outlineLevel="0" collapsed="false">
      <c r="A1804" s="25" t="n">
        <v>20346276623</v>
      </c>
      <c r="B1804" s="26" t="s">
        <v>70</v>
      </c>
    </row>
    <row r="1805" customFormat="false" ht="15.75" hidden="false" customHeight="true" outlineLevel="0" collapsed="false">
      <c r="A1805" s="25" t="n">
        <v>20346337991</v>
      </c>
      <c r="B1805" s="26" t="s">
        <v>70</v>
      </c>
    </row>
    <row r="1806" customFormat="false" ht="15.75" hidden="false" customHeight="true" outlineLevel="0" collapsed="false">
      <c r="A1806" s="25" t="n">
        <v>20346571935</v>
      </c>
      <c r="B1806" s="26" t="s">
        <v>70</v>
      </c>
    </row>
    <row r="1807" customFormat="false" ht="15.75" hidden="false" customHeight="true" outlineLevel="0" collapsed="false">
      <c r="A1807" s="25" t="n">
        <v>20346897644</v>
      </c>
      <c r="B1807" s="26" t="s">
        <v>70</v>
      </c>
    </row>
    <row r="1808" customFormat="false" ht="15.75" hidden="false" customHeight="true" outlineLevel="0" collapsed="false">
      <c r="A1808" s="25" t="n">
        <v>20347466329</v>
      </c>
      <c r="B1808" s="26" t="s">
        <v>70</v>
      </c>
    </row>
    <row r="1809" customFormat="false" ht="15.75" hidden="false" customHeight="true" outlineLevel="0" collapsed="false">
      <c r="A1809" s="25" t="n">
        <v>20347853683</v>
      </c>
      <c r="B1809" s="26" t="s">
        <v>70</v>
      </c>
    </row>
    <row r="1810" customFormat="false" ht="15.75" hidden="false" customHeight="true" outlineLevel="0" collapsed="false">
      <c r="A1810" s="25" t="n">
        <v>20348535367</v>
      </c>
      <c r="B1810" s="26" t="s">
        <v>70</v>
      </c>
    </row>
    <row r="1811" customFormat="false" ht="15.75" hidden="false" customHeight="true" outlineLevel="0" collapsed="false">
      <c r="A1811" s="25" t="n">
        <v>20348852672</v>
      </c>
      <c r="B1811" s="26" t="s">
        <v>70</v>
      </c>
    </row>
    <row r="1812" customFormat="false" ht="15.75" hidden="false" customHeight="true" outlineLevel="0" collapsed="false">
      <c r="A1812" s="25" t="n">
        <v>20349172306</v>
      </c>
      <c r="B1812" s="26" t="s">
        <v>70</v>
      </c>
    </row>
    <row r="1813" customFormat="false" ht="15.75" hidden="false" customHeight="true" outlineLevel="0" collapsed="false">
      <c r="A1813" s="25" t="n">
        <v>20350366335</v>
      </c>
      <c r="B1813" s="26" t="s">
        <v>70</v>
      </c>
    </row>
    <row r="1814" customFormat="false" ht="15.75" hidden="false" customHeight="true" outlineLevel="0" collapsed="false">
      <c r="A1814" s="25" t="n">
        <v>20350532421</v>
      </c>
      <c r="B1814" s="26" t="s">
        <v>70</v>
      </c>
    </row>
    <row r="1815" customFormat="false" ht="15.75" hidden="false" customHeight="true" outlineLevel="0" collapsed="false">
      <c r="A1815" s="25" t="n">
        <v>20354209072</v>
      </c>
      <c r="B1815" s="26" t="s">
        <v>70</v>
      </c>
    </row>
    <row r="1816" customFormat="false" ht="15.75" hidden="false" customHeight="true" outlineLevel="0" collapsed="false">
      <c r="A1816" s="25" t="n">
        <v>20355160433</v>
      </c>
      <c r="B1816" s="26" t="s">
        <v>70</v>
      </c>
    </row>
    <row r="1817" customFormat="false" ht="15.75" hidden="false" customHeight="true" outlineLevel="0" collapsed="false">
      <c r="A1817" s="25" t="n">
        <v>20355905439</v>
      </c>
      <c r="B1817" s="26" t="s">
        <v>70</v>
      </c>
    </row>
    <row r="1818" customFormat="false" ht="15.75" hidden="false" customHeight="true" outlineLevel="0" collapsed="false">
      <c r="A1818" s="25" t="n">
        <v>20356684096</v>
      </c>
      <c r="B1818" s="26" t="s">
        <v>70</v>
      </c>
    </row>
    <row r="1819" customFormat="false" ht="15.75" hidden="false" customHeight="true" outlineLevel="0" collapsed="false">
      <c r="A1819" s="25" t="n">
        <v>20358160426</v>
      </c>
      <c r="B1819" s="26" t="s">
        <v>70</v>
      </c>
    </row>
    <row r="1820" customFormat="false" ht="15.75" hidden="false" customHeight="true" outlineLevel="0" collapsed="false">
      <c r="A1820" s="25" t="n">
        <v>20359235004</v>
      </c>
      <c r="B1820" s="26" t="s">
        <v>70</v>
      </c>
    </row>
    <row r="1821" customFormat="false" ht="15.75" hidden="false" customHeight="true" outlineLevel="0" collapsed="false">
      <c r="A1821" s="25" t="n">
        <v>20359655550</v>
      </c>
      <c r="B1821" s="26" t="s">
        <v>70</v>
      </c>
    </row>
    <row r="1822" customFormat="false" ht="15.75" hidden="false" customHeight="true" outlineLevel="0" collapsed="false">
      <c r="A1822" s="25" t="n">
        <v>20360799477</v>
      </c>
      <c r="B1822" s="26" t="s">
        <v>70</v>
      </c>
    </row>
    <row r="1823" customFormat="false" ht="15.75" hidden="false" customHeight="true" outlineLevel="0" collapsed="false">
      <c r="A1823" s="25" t="n">
        <v>20363637818</v>
      </c>
      <c r="B1823" s="26" t="s">
        <v>70</v>
      </c>
    </row>
    <row r="1824" customFormat="false" ht="15.75" hidden="false" customHeight="true" outlineLevel="0" collapsed="false">
      <c r="A1824" s="25" t="n">
        <v>20363740260</v>
      </c>
      <c r="B1824" s="26" t="s">
        <v>70</v>
      </c>
    </row>
    <row r="1825" customFormat="false" ht="15.75" hidden="false" customHeight="true" outlineLevel="0" collapsed="false">
      <c r="A1825" s="25" t="n">
        <v>20364993685</v>
      </c>
      <c r="B1825" s="26" t="s">
        <v>70</v>
      </c>
    </row>
    <row r="1826" customFormat="false" ht="15.75" hidden="false" customHeight="true" outlineLevel="0" collapsed="false">
      <c r="A1826" s="25" t="n">
        <v>20365899763</v>
      </c>
      <c r="B1826" s="26" t="s">
        <v>70</v>
      </c>
    </row>
    <row r="1827" customFormat="false" ht="15.75" hidden="false" customHeight="true" outlineLevel="0" collapsed="false">
      <c r="A1827" s="25" t="n">
        <v>20368544249</v>
      </c>
      <c r="B1827" s="26" t="s">
        <v>70</v>
      </c>
    </row>
    <row r="1828" customFormat="false" ht="15.75" hidden="false" customHeight="true" outlineLevel="0" collapsed="false">
      <c r="A1828" s="25" t="n">
        <v>20370179612</v>
      </c>
      <c r="B1828" s="26" t="s">
        <v>70</v>
      </c>
    </row>
    <row r="1829" customFormat="false" ht="15.75" hidden="false" customHeight="true" outlineLevel="0" collapsed="false">
      <c r="A1829" s="25" t="n">
        <v>20375078369</v>
      </c>
      <c r="B1829" s="26" t="s">
        <v>70</v>
      </c>
    </row>
    <row r="1830" customFormat="false" ht="15.75" hidden="false" customHeight="true" outlineLevel="0" collapsed="false">
      <c r="A1830" s="25" t="n">
        <v>20377772645</v>
      </c>
      <c r="B1830" s="26" t="s">
        <v>70</v>
      </c>
    </row>
    <row r="1831" customFormat="false" ht="15.75" hidden="false" customHeight="true" outlineLevel="0" collapsed="false">
      <c r="A1831" s="25" t="n">
        <v>20382663471</v>
      </c>
      <c r="B1831" s="26" t="s">
        <v>70</v>
      </c>
    </row>
    <row r="1832" customFormat="false" ht="15.75" hidden="false" customHeight="true" outlineLevel="0" collapsed="false">
      <c r="A1832" s="25" t="n">
        <v>20382915063</v>
      </c>
      <c r="B1832" s="26" t="s">
        <v>70</v>
      </c>
    </row>
    <row r="1833" customFormat="false" ht="15.75" hidden="false" customHeight="true" outlineLevel="0" collapsed="false">
      <c r="A1833" s="25" t="n">
        <v>20384383603</v>
      </c>
      <c r="B1833" s="26" t="s">
        <v>70</v>
      </c>
    </row>
    <row r="1834" customFormat="false" ht="15.75" hidden="false" customHeight="true" outlineLevel="0" collapsed="false">
      <c r="A1834" s="25" t="n">
        <v>20385914610</v>
      </c>
      <c r="B1834" s="26" t="s">
        <v>70</v>
      </c>
    </row>
    <row r="1835" customFormat="false" ht="15.75" hidden="false" customHeight="true" outlineLevel="0" collapsed="false">
      <c r="A1835" s="25" t="n">
        <v>20386178950</v>
      </c>
      <c r="B1835" s="26" t="s">
        <v>70</v>
      </c>
    </row>
    <row r="1836" customFormat="false" ht="15.75" hidden="false" customHeight="true" outlineLevel="0" collapsed="false">
      <c r="A1836" s="25" t="n">
        <v>20388000016</v>
      </c>
      <c r="B1836" s="26" t="s">
        <v>70</v>
      </c>
    </row>
    <row r="1837" customFormat="false" ht="15.75" hidden="false" customHeight="true" outlineLevel="0" collapsed="false">
      <c r="A1837" s="25" t="n">
        <v>20390983116</v>
      </c>
      <c r="B1837" s="26" t="s">
        <v>70</v>
      </c>
    </row>
    <row r="1838" customFormat="false" ht="15.75" hidden="false" customHeight="true" outlineLevel="0" collapsed="false">
      <c r="A1838" s="25" t="n">
        <v>20391547050</v>
      </c>
      <c r="B1838" s="26" t="s">
        <v>70</v>
      </c>
    </row>
    <row r="1839" customFormat="false" ht="15.75" hidden="false" customHeight="true" outlineLevel="0" collapsed="false">
      <c r="A1839" s="25" t="n">
        <v>20393084597</v>
      </c>
      <c r="B1839" s="26" t="s">
        <v>70</v>
      </c>
    </row>
    <row r="1840" customFormat="false" ht="15.75" hidden="false" customHeight="true" outlineLevel="0" collapsed="false">
      <c r="A1840" s="25" t="n">
        <v>20394829936</v>
      </c>
      <c r="B1840" s="26" t="s">
        <v>70</v>
      </c>
    </row>
    <row r="1841" customFormat="false" ht="15.75" hidden="false" customHeight="true" outlineLevel="0" collapsed="false">
      <c r="A1841" s="25" t="n">
        <v>23086594269</v>
      </c>
      <c r="B1841" s="26" t="s">
        <v>70</v>
      </c>
    </row>
    <row r="1842" customFormat="false" ht="15.75" hidden="false" customHeight="true" outlineLevel="0" collapsed="false">
      <c r="A1842" s="25" t="n">
        <v>23142548119</v>
      </c>
      <c r="B1842" s="26" t="s">
        <v>70</v>
      </c>
    </row>
    <row r="1843" customFormat="false" ht="15.75" hidden="false" customHeight="true" outlineLevel="0" collapsed="false">
      <c r="A1843" s="25" t="n">
        <v>23142732904</v>
      </c>
      <c r="B1843" s="26" t="s">
        <v>70</v>
      </c>
    </row>
    <row r="1844" customFormat="false" ht="15.75" hidden="false" customHeight="true" outlineLevel="0" collapsed="false">
      <c r="A1844" s="25" t="n">
        <v>23165107594</v>
      </c>
      <c r="B1844" s="26" t="s">
        <v>70</v>
      </c>
    </row>
    <row r="1845" customFormat="false" ht="15.75" hidden="false" customHeight="true" outlineLevel="0" collapsed="false">
      <c r="A1845" s="25" t="n">
        <v>23169521824</v>
      </c>
      <c r="B1845" s="26" t="s">
        <v>70</v>
      </c>
    </row>
    <row r="1846" customFormat="false" ht="15.75" hidden="false" customHeight="true" outlineLevel="0" collapsed="false">
      <c r="A1846" s="25" t="n">
        <v>23216832124</v>
      </c>
      <c r="B1846" s="26" t="s">
        <v>70</v>
      </c>
    </row>
    <row r="1847" customFormat="false" ht="15.75" hidden="false" customHeight="true" outlineLevel="0" collapsed="false">
      <c r="A1847" s="25" t="n">
        <v>23229918559</v>
      </c>
      <c r="B1847" s="26" t="s">
        <v>70</v>
      </c>
    </row>
    <row r="1848" customFormat="false" ht="15.75" hidden="false" customHeight="true" outlineLevel="0" collapsed="false">
      <c r="A1848" s="25" t="n">
        <v>23236123324</v>
      </c>
      <c r="B1848" s="26" t="s">
        <v>70</v>
      </c>
    </row>
    <row r="1849" customFormat="false" ht="15.75" hidden="false" customHeight="true" outlineLevel="0" collapsed="false">
      <c r="A1849" s="25" t="n">
        <v>23242230299</v>
      </c>
      <c r="B1849" s="26" t="s">
        <v>70</v>
      </c>
    </row>
    <row r="1850" customFormat="false" ht="15.75" hidden="false" customHeight="true" outlineLevel="0" collapsed="false">
      <c r="A1850" s="25" t="n">
        <v>23260726269</v>
      </c>
      <c r="B1850" s="26" t="s">
        <v>70</v>
      </c>
    </row>
    <row r="1851" customFormat="false" ht="15.75" hidden="false" customHeight="true" outlineLevel="0" collapsed="false">
      <c r="A1851" s="25" t="n">
        <v>23269017899</v>
      </c>
      <c r="B1851" s="26" t="s">
        <v>70</v>
      </c>
    </row>
    <row r="1852" customFormat="false" ht="15.75" hidden="false" customHeight="true" outlineLevel="0" collapsed="false">
      <c r="A1852" s="25" t="n">
        <v>23275893889</v>
      </c>
      <c r="B1852" s="26" t="s">
        <v>70</v>
      </c>
    </row>
    <row r="1853" customFormat="false" ht="15.75" hidden="false" customHeight="true" outlineLevel="0" collapsed="false">
      <c r="A1853" s="25" t="n">
        <v>23277950219</v>
      </c>
      <c r="B1853" s="26" t="s">
        <v>70</v>
      </c>
    </row>
    <row r="1854" customFormat="false" ht="15.75" hidden="false" customHeight="true" outlineLevel="0" collapsed="false">
      <c r="A1854" s="25" t="n">
        <v>23282196034</v>
      </c>
      <c r="B1854" s="26" t="s">
        <v>70</v>
      </c>
    </row>
    <row r="1855" customFormat="false" ht="15.75" hidden="false" customHeight="true" outlineLevel="0" collapsed="false">
      <c r="A1855" s="25" t="n">
        <v>23289115099</v>
      </c>
      <c r="B1855" s="26" t="s">
        <v>70</v>
      </c>
    </row>
    <row r="1856" customFormat="false" ht="15.75" hidden="false" customHeight="true" outlineLevel="0" collapsed="false">
      <c r="A1856" s="25" t="n">
        <v>23306547879</v>
      </c>
      <c r="B1856" s="26" t="s">
        <v>70</v>
      </c>
    </row>
    <row r="1857" customFormat="false" ht="15.75" hidden="false" customHeight="true" outlineLevel="0" collapsed="false">
      <c r="A1857" s="25" t="n">
        <v>23308763439</v>
      </c>
      <c r="B1857" s="26" t="s">
        <v>70</v>
      </c>
    </row>
    <row r="1858" customFormat="false" ht="15.75" hidden="false" customHeight="true" outlineLevel="0" collapsed="false">
      <c r="A1858" s="25" t="n">
        <v>23310018244</v>
      </c>
      <c r="B1858" s="26" t="s">
        <v>70</v>
      </c>
    </row>
    <row r="1859" customFormat="false" ht="15.75" hidden="false" customHeight="true" outlineLevel="0" collapsed="false">
      <c r="A1859" s="25" t="n">
        <v>23321849989</v>
      </c>
      <c r="B1859" s="26" t="s">
        <v>70</v>
      </c>
    </row>
    <row r="1860" customFormat="false" ht="15.75" hidden="false" customHeight="true" outlineLevel="0" collapsed="false">
      <c r="A1860" s="25" t="n">
        <v>23321900739</v>
      </c>
      <c r="B1860" s="26" t="s">
        <v>70</v>
      </c>
    </row>
    <row r="1861" customFormat="false" ht="15.75" hidden="false" customHeight="true" outlineLevel="0" collapsed="false">
      <c r="A1861" s="25" t="n">
        <v>23325025719</v>
      </c>
      <c r="B1861" s="26" t="s">
        <v>70</v>
      </c>
    </row>
    <row r="1862" customFormat="false" ht="15.75" hidden="false" customHeight="true" outlineLevel="0" collapsed="false">
      <c r="A1862" s="25" t="n">
        <v>23325386924</v>
      </c>
      <c r="B1862" s="26" t="s">
        <v>70</v>
      </c>
    </row>
    <row r="1863" customFormat="false" ht="15.75" hidden="false" customHeight="true" outlineLevel="0" collapsed="false">
      <c r="A1863" s="25" t="n">
        <v>23325696249</v>
      </c>
      <c r="B1863" s="26" t="s">
        <v>70</v>
      </c>
    </row>
    <row r="1864" customFormat="false" ht="15.75" hidden="false" customHeight="true" outlineLevel="0" collapsed="false">
      <c r="A1864" s="25" t="n">
        <v>23327704699</v>
      </c>
      <c r="B1864" s="26" t="s">
        <v>70</v>
      </c>
    </row>
    <row r="1865" customFormat="false" ht="15.75" hidden="false" customHeight="true" outlineLevel="0" collapsed="false">
      <c r="A1865" s="25" t="n">
        <v>23328782499</v>
      </c>
      <c r="B1865" s="26" t="s">
        <v>70</v>
      </c>
    </row>
    <row r="1866" customFormat="false" ht="15.75" hidden="false" customHeight="true" outlineLevel="0" collapsed="false">
      <c r="A1866" s="25" t="n">
        <v>23331071269</v>
      </c>
      <c r="B1866" s="26" t="s">
        <v>70</v>
      </c>
    </row>
    <row r="1867" customFormat="false" ht="15.75" hidden="false" customHeight="true" outlineLevel="0" collapsed="false">
      <c r="A1867" s="25" t="n">
        <v>23334924874</v>
      </c>
      <c r="B1867" s="26" t="s">
        <v>70</v>
      </c>
    </row>
    <row r="1868" customFormat="false" ht="15.75" hidden="false" customHeight="true" outlineLevel="0" collapsed="false">
      <c r="A1868" s="25" t="n">
        <v>23343741294</v>
      </c>
      <c r="B1868" s="26" t="s">
        <v>70</v>
      </c>
    </row>
    <row r="1869" customFormat="false" ht="15.75" hidden="false" customHeight="true" outlineLevel="0" collapsed="false">
      <c r="A1869" s="25" t="n">
        <v>23347135534</v>
      </c>
      <c r="B1869" s="26" t="s">
        <v>70</v>
      </c>
    </row>
    <row r="1870" customFormat="false" ht="15.75" hidden="false" customHeight="true" outlineLevel="0" collapsed="false">
      <c r="A1870" s="25" t="n">
        <v>23349883279</v>
      </c>
      <c r="B1870" s="26" t="s">
        <v>70</v>
      </c>
    </row>
    <row r="1871" customFormat="false" ht="15.75" hidden="false" customHeight="true" outlineLevel="0" collapsed="false">
      <c r="A1871" s="25" t="n">
        <v>23352146579</v>
      </c>
      <c r="B1871" s="26" t="s">
        <v>70</v>
      </c>
    </row>
    <row r="1872" customFormat="false" ht="15.75" hidden="false" customHeight="true" outlineLevel="0" collapsed="false">
      <c r="A1872" s="25" t="n">
        <v>23357003164</v>
      </c>
      <c r="B1872" s="26" t="s">
        <v>70</v>
      </c>
    </row>
    <row r="1873" customFormat="false" ht="15.75" hidden="false" customHeight="true" outlineLevel="0" collapsed="false">
      <c r="A1873" s="25" t="n">
        <v>23361942159</v>
      </c>
      <c r="B1873" s="26" t="s">
        <v>70</v>
      </c>
    </row>
    <row r="1874" customFormat="false" ht="15.75" hidden="false" customHeight="true" outlineLevel="0" collapsed="false">
      <c r="A1874" s="25" t="n">
        <v>23364262809</v>
      </c>
      <c r="B1874" s="26" t="s">
        <v>70</v>
      </c>
    </row>
    <row r="1875" customFormat="false" ht="15.75" hidden="false" customHeight="true" outlineLevel="0" collapsed="false">
      <c r="A1875" s="25" t="n">
        <v>23364511949</v>
      </c>
      <c r="B1875" s="26" t="s">
        <v>70</v>
      </c>
    </row>
    <row r="1876" customFormat="false" ht="15.75" hidden="false" customHeight="true" outlineLevel="0" collapsed="false">
      <c r="A1876" s="25" t="n">
        <v>23367939079</v>
      </c>
      <c r="B1876" s="26" t="s">
        <v>70</v>
      </c>
    </row>
    <row r="1877" customFormat="false" ht="15.75" hidden="false" customHeight="true" outlineLevel="0" collapsed="false">
      <c r="A1877" s="25" t="n">
        <v>23368903019</v>
      </c>
      <c r="B1877" s="26" t="s">
        <v>70</v>
      </c>
    </row>
    <row r="1878" customFormat="false" ht="15.75" hidden="false" customHeight="true" outlineLevel="0" collapsed="false">
      <c r="A1878" s="25" t="n">
        <v>23392173919</v>
      </c>
      <c r="B1878" s="26" t="s">
        <v>70</v>
      </c>
    </row>
    <row r="1879" customFormat="false" ht="15.75" hidden="false" customHeight="true" outlineLevel="0" collapsed="false">
      <c r="A1879" s="25" t="n">
        <v>24251459610</v>
      </c>
      <c r="B1879" s="26" t="s">
        <v>70</v>
      </c>
    </row>
    <row r="1880" customFormat="false" ht="15.75" hidden="false" customHeight="true" outlineLevel="0" collapsed="false">
      <c r="A1880" s="25" t="n">
        <v>24312857045</v>
      </c>
      <c r="B1880" s="26" t="s">
        <v>70</v>
      </c>
    </row>
    <row r="1881" customFormat="false" ht="15.75" hidden="false" customHeight="true" outlineLevel="0" collapsed="false">
      <c r="A1881" s="25" t="n">
        <v>27105930556</v>
      </c>
      <c r="B1881" s="26" t="s">
        <v>70</v>
      </c>
    </row>
    <row r="1882" customFormat="false" ht="15.75" hidden="false" customHeight="true" outlineLevel="0" collapsed="false">
      <c r="A1882" s="25" t="n">
        <v>27111778146</v>
      </c>
      <c r="B1882" s="26" t="s">
        <v>70</v>
      </c>
    </row>
    <row r="1883" customFormat="false" ht="15.75" hidden="false" customHeight="true" outlineLevel="0" collapsed="false">
      <c r="A1883" s="25" t="n">
        <v>27113589995</v>
      </c>
      <c r="B1883" s="26" t="s">
        <v>70</v>
      </c>
    </row>
    <row r="1884" customFormat="false" ht="15.75" hidden="false" customHeight="true" outlineLevel="0" collapsed="false">
      <c r="A1884" s="25" t="n">
        <v>27120040451</v>
      </c>
      <c r="B1884" s="26" t="s">
        <v>70</v>
      </c>
    </row>
    <row r="1885" customFormat="false" ht="15.75" hidden="false" customHeight="true" outlineLevel="0" collapsed="false">
      <c r="A1885" s="25" t="n">
        <v>27131446328</v>
      </c>
      <c r="B1885" s="26" t="s">
        <v>70</v>
      </c>
    </row>
    <row r="1886" customFormat="false" ht="15.75" hidden="false" customHeight="true" outlineLevel="0" collapsed="false">
      <c r="A1886" s="25" t="n">
        <v>27142350411</v>
      </c>
      <c r="B1886" s="26" t="s">
        <v>70</v>
      </c>
    </row>
    <row r="1887" customFormat="false" ht="15.75" hidden="false" customHeight="true" outlineLevel="0" collapsed="false">
      <c r="A1887" s="25" t="n">
        <v>27144930768</v>
      </c>
      <c r="B1887" s="26" t="s">
        <v>70</v>
      </c>
    </row>
    <row r="1888" customFormat="false" ht="15.75" hidden="false" customHeight="true" outlineLevel="0" collapsed="false">
      <c r="A1888" s="25" t="n">
        <v>27160010660</v>
      </c>
      <c r="B1888" s="26" t="s">
        <v>70</v>
      </c>
    </row>
    <row r="1889" customFormat="false" ht="15.75" hidden="false" customHeight="true" outlineLevel="0" collapsed="false">
      <c r="A1889" s="25" t="n">
        <v>27162741840</v>
      </c>
      <c r="B1889" s="26" t="s">
        <v>70</v>
      </c>
    </row>
    <row r="1890" customFormat="false" ht="15.75" hidden="false" customHeight="true" outlineLevel="0" collapsed="false">
      <c r="A1890" s="25" t="n">
        <v>27171091875</v>
      </c>
      <c r="B1890" s="26" t="s">
        <v>70</v>
      </c>
    </row>
    <row r="1891" customFormat="false" ht="15.75" hidden="false" customHeight="true" outlineLevel="0" collapsed="false">
      <c r="A1891" s="25" t="n">
        <v>27173992306</v>
      </c>
      <c r="B1891" s="26" t="s">
        <v>70</v>
      </c>
    </row>
    <row r="1892" customFormat="false" ht="15.75" hidden="false" customHeight="true" outlineLevel="0" collapsed="false">
      <c r="A1892" s="25" t="n">
        <v>27179333576</v>
      </c>
      <c r="B1892" s="26" t="s">
        <v>70</v>
      </c>
    </row>
    <row r="1893" customFormat="false" ht="15.75" hidden="false" customHeight="true" outlineLevel="0" collapsed="false">
      <c r="A1893" s="25" t="n">
        <v>27186078891</v>
      </c>
      <c r="B1893" s="26" t="s">
        <v>70</v>
      </c>
    </row>
    <row r="1894" customFormat="false" ht="15.75" hidden="false" customHeight="true" outlineLevel="0" collapsed="false">
      <c r="A1894" s="25" t="n">
        <v>27188710021</v>
      </c>
      <c r="B1894" s="26" t="s">
        <v>70</v>
      </c>
    </row>
    <row r="1895" customFormat="false" ht="15.75" hidden="false" customHeight="true" outlineLevel="0" collapsed="false">
      <c r="A1895" s="25" t="n">
        <v>27190192070</v>
      </c>
      <c r="B1895" s="26" t="s">
        <v>70</v>
      </c>
    </row>
    <row r="1896" customFormat="false" ht="15.75" hidden="false" customHeight="true" outlineLevel="0" collapsed="false">
      <c r="A1896" s="25" t="n">
        <v>27201247638</v>
      </c>
      <c r="B1896" s="26" t="s">
        <v>70</v>
      </c>
    </row>
    <row r="1897" customFormat="false" ht="15.75" hidden="false" customHeight="true" outlineLevel="0" collapsed="false">
      <c r="A1897" s="25" t="n">
        <v>27203842118</v>
      </c>
      <c r="B1897" s="26" t="s">
        <v>70</v>
      </c>
    </row>
    <row r="1898" customFormat="false" ht="15.75" hidden="false" customHeight="true" outlineLevel="0" collapsed="false">
      <c r="A1898" s="25" t="n">
        <v>27205365309</v>
      </c>
      <c r="B1898" s="26" t="s">
        <v>70</v>
      </c>
    </row>
    <row r="1899" customFormat="false" ht="15.75" hidden="false" customHeight="true" outlineLevel="0" collapsed="false">
      <c r="A1899" s="25" t="n">
        <v>27206256082</v>
      </c>
      <c r="B1899" s="26" t="s">
        <v>70</v>
      </c>
    </row>
    <row r="1900" customFormat="false" ht="15.75" hidden="false" customHeight="true" outlineLevel="0" collapsed="false">
      <c r="A1900" s="25" t="n">
        <v>27207981465</v>
      </c>
      <c r="B1900" s="26" t="s">
        <v>70</v>
      </c>
    </row>
    <row r="1901" customFormat="false" ht="15.75" hidden="false" customHeight="true" outlineLevel="0" collapsed="false">
      <c r="A1901" s="25" t="n">
        <v>27208507058</v>
      </c>
      <c r="B1901" s="26" t="s">
        <v>70</v>
      </c>
    </row>
    <row r="1902" customFormat="false" ht="15.75" hidden="false" customHeight="true" outlineLevel="0" collapsed="false">
      <c r="A1902" s="25" t="n">
        <v>27209233776</v>
      </c>
      <c r="B1902" s="26" t="s">
        <v>70</v>
      </c>
    </row>
    <row r="1903" customFormat="false" ht="15.75" hidden="false" customHeight="true" outlineLevel="0" collapsed="false">
      <c r="A1903" s="25" t="n">
        <v>27213940029</v>
      </c>
      <c r="B1903" s="26" t="s">
        <v>70</v>
      </c>
    </row>
    <row r="1904" customFormat="false" ht="15.75" hidden="false" customHeight="true" outlineLevel="0" collapsed="false">
      <c r="A1904" s="25" t="n">
        <v>27215282746</v>
      </c>
      <c r="B1904" s="26" t="s">
        <v>70</v>
      </c>
    </row>
    <row r="1905" customFormat="false" ht="15.75" hidden="false" customHeight="true" outlineLevel="0" collapsed="false">
      <c r="A1905" s="25" t="n">
        <v>27216198102</v>
      </c>
      <c r="B1905" s="26" t="s">
        <v>70</v>
      </c>
    </row>
    <row r="1906" customFormat="false" ht="15.75" hidden="false" customHeight="true" outlineLevel="0" collapsed="false">
      <c r="A1906" s="25" t="n">
        <v>27219170942</v>
      </c>
      <c r="B1906" s="26" t="s">
        <v>70</v>
      </c>
    </row>
    <row r="1907" customFormat="false" ht="15.75" hidden="false" customHeight="true" outlineLevel="0" collapsed="false">
      <c r="A1907" s="25" t="n">
        <v>27221482595</v>
      </c>
      <c r="B1907" s="26" t="s">
        <v>70</v>
      </c>
    </row>
    <row r="1908" customFormat="false" ht="15.75" hidden="false" customHeight="true" outlineLevel="0" collapsed="false">
      <c r="A1908" s="25" t="n">
        <v>27222413546</v>
      </c>
      <c r="B1908" s="26" t="s">
        <v>70</v>
      </c>
    </row>
    <row r="1909" customFormat="false" ht="15.75" hidden="false" customHeight="true" outlineLevel="0" collapsed="false">
      <c r="A1909" s="25" t="n">
        <v>27223220520</v>
      </c>
      <c r="B1909" s="26" t="s">
        <v>70</v>
      </c>
    </row>
    <row r="1910" customFormat="false" ht="15.75" hidden="false" customHeight="true" outlineLevel="0" collapsed="false">
      <c r="A1910" s="25" t="n">
        <v>27225569393</v>
      </c>
      <c r="B1910" s="26" t="s">
        <v>70</v>
      </c>
    </row>
    <row r="1911" customFormat="false" ht="15.75" hidden="false" customHeight="true" outlineLevel="0" collapsed="false">
      <c r="A1911" s="25" t="n">
        <v>27229379688</v>
      </c>
      <c r="B1911" s="26" t="s">
        <v>70</v>
      </c>
    </row>
    <row r="1912" customFormat="false" ht="15.75" hidden="false" customHeight="true" outlineLevel="0" collapsed="false">
      <c r="A1912" s="25" t="n">
        <v>27231596513</v>
      </c>
      <c r="B1912" s="26" t="s">
        <v>70</v>
      </c>
    </row>
    <row r="1913" customFormat="false" ht="15.75" hidden="false" customHeight="true" outlineLevel="0" collapsed="false">
      <c r="A1913" s="25" t="n">
        <v>27232229573</v>
      </c>
      <c r="B1913" s="26" t="s">
        <v>70</v>
      </c>
    </row>
    <row r="1914" customFormat="false" ht="15.75" hidden="false" customHeight="true" outlineLevel="0" collapsed="false">
      <c r="A1914" s="25" t="n">
        <v>27235042997</v>
      </c>
      <c r="B1914" s="26" t="s">
        <v>70</v>
      </c>
    </row>
    <row r="1915" customFormat="false" ht="15.75" hidden="false" customHeight="true" outlineLevel="0" collapsed="false">
      <c r="A1915" s="25" t="n">
        <v>27236966920</v>
      </c>
      <c r="B1915" s="26" t="s">
        <v>70</v>
      </c>
    </row>
    <row r="1916" customFormat="false" ht="15.75" hidden="false" customHeight="true" outlineLevel="0" collapsed="false">
      <c r="A1916" s="25" t="n">
        <v>27237684090</v>
      </c>
      <c r="B1916" s="26" t="s">
        <v>70</v>
      </c>
    </row>
    <row r="1917" customFormat="false" ht="15.75" hidden="false" customHeight="true" outlineLevel="0" collapsed="false">
      <c r="A1917" s="25" t="n">
        <v>27243408186</v>
      </c>
      <c r="B1917" s="26" t="s">
        <v>70</v>
      </c>
    </row>
    <row r="1918" customFormat="false" ht="15.75" hidden="false" customHeight="true" outlineLevel="0" collapsed="false">
      <c r="A1918" s="25" t="n">
        <v>27245113949</v>
      </c>
      <c r="B1918" s="26" t="s">
        <v>70</v>
      </c>
    </row>
    <row r="1919" customFormat="false" ht="15.75" hidden="false" customHeight="true" outlineLevel="0" collapsed="false">
      <c r="A1919" s="25" t="n">
        <v>27247511283</v>
      </c>
      <c r="B1919" s="26" t="s">
        <v>70</v>
      </c>
    </row>
    <row r="1920" customFormat="false" ht="15.75" hidden="false" customHeight="true" outlineLevel="0" collapsed="false">
      <c r="A1920" s="25" t="n">
        <v>27248970745</v>
      </c>
      <c r="B1920" s="26" t="s">
        <v>70</v>
      </c>
    </row>
    <row r="1921" customFormat="false" ht="15.75" hidden="false" customHeight="true" outlineLevel="0" collapsed="false">
      <c r="A1921" s="25" t="n">
        <v>27249064705</v>
      </c>
      <c r="B1921" s="26" t="s">
        <v>70</v>
      </c>
    </row>
    <row r="1922" customFormat="false" ht="15.75" hidden="false" customHeight="true" outlineLevel="0" collapsed="false">
      <c r="A1922" s="25" t="n">
        <v>27249825447</v>
      </c>
      <c r="B1922" s="26" t="s">
        <v>70</v>
      </c>
    </row>
    <row r="1923" customFormat="false" ht="15.75" hidden="false" customHeight="true" outlineLevel="0" collapsed="false">
      <c r="A1923" s="25" t="n">
        <v>27250804682</v>
      </c>
      <c r="B1923" s="26" t="s">
        <v>70</v>
      </c>
    </row>
    <row r="1924" customFormat="false" ht="15.75" hidden="false" customHeight="true" outlineLevel="0" collapsed="false">
      <c r="A1924" s="25" t="n">
        <v>27250909344</v>
      </c>
      <c r="B1924" s="26" t="s">
        <v>70</v>
      </c>
    </row>
    <row r="1925" customFormat="false" ht="15.75" hidden="false" customHeight="true" outlineLevel="0" collapsed="false">
      <c r="A1925" s="25" t="n">
        <v>27252259932</v>
      </c>
      <c r="B1925" s="26" t="s">
        <v>70</v>
      </c>
    </row>
    <row r="1926" customFormat="false" ht="15.75" hidden="false" customHeight="true" outlineLevel="0" collapsed="false">
      <c r="A1926" s="25" t="n">
        <v>27253736610</v>
      </c>
      <c r="B1926" s="26" t="s">
        <v>70</v>
      </c>
    </row>
    <row r="1927" customFormat="false" ht="15.75" hidden="false" customHeight="true" outlineLevel="0" collapsed="false">
      <c r="A1927" s="25" t="n">
        <v>27255465037</v>
      </c>
      <c r="B1927" s="26" t="s">
        <v>70</v>
      </c>
    </row>
    <row r="1928" customFormat="false" ht="15.75" hidden="false" customHeight="true" outlineLevel="0" collapsed="false">
      <c r="A1928" s="25" t="n">
        <v>27257503157</v>
      </c>
      <c r="B1928" s="26" t="s">
        <v>70</v>
      </c>
    </row>
    <row r="1929" customFormat="false" ht="15.75" hidden="false" customHeight="true" outlineLevel="0" collapsed="false">
      <c r="A1929" s="25" t="n">
        <v>27262414480</v>
      </c>
      <c r="B1929" s="26" t="s">
        <v>70</v>
      </c>
    </row>
    <row r="1930" customFormat="false" ht="15.75" hidden="false" customHeight="true" outlineLevel="0" collapsed="false">
      <c r="A1930" s="25" t="n">
        <v>27264551094</v>
      </c>
      <c r="B1930" s="26" t="s">
        <v>70</v>
      </c>
    </row>
    <row r="1931" customFormat="false" ht="15.75" hidden="false" customHeight="true" outlineLevel="0" collapsed="false">
      <c r="A1931" s="25" t="n">
        <v>27264984438</v>
      </c>
      <c r="B1931" s="26" t="s">
        <v>70</v>
      </c>
    </row>
    <row r="1932" customFormat="false" ht="15.75" hidden="false" customHeight="true" outlineLevel="0" collapsed="false">
      <c r="A1932" s="25" t="n">
        <v>27265468077</v>
      </c>
      <c r="B1932" s="26" t="s">
        <v>70</v>
      </c>
    </row>
    <row r="1933" customFormat="false" ht="15.75" hidden="false" customHeight="true" outlineLevel="0" collapsed="false">
      <c r="A1933" s="25" t="n">
        <v>27266272389</v>
      </c>
      <c r="B1933" s="26" t="s">
        <v>70</v>
      </c>
    </row>
    <row r="1934" customFormat="false" ht="15.75" hidden="false" customHeight="true" outlineLevel="0" collapsed="false">
      <c r="A1934" s="25" t="n">
        <v>27268617871</v>
      </c>
      <c r="B1934" s="26" t="s">
        <v>70</v>
      </c>
    </row>
    <row r="1935" customFormat="false" ht="15.75" hidden="false" customHeight="true" outlineLevel="0" collapsed="false">
      <c r="A1935" s="25" t="n">
        <v>27268748038</v>
      </c>
      <c r="B1935" s="26" t="s">
        <v>70</v>
      </c>
    </row>
    <row r="1936" customFormat="false" ht="15.75" hidden="false" customHeight="true" outlineLevel="0" collapsed="false">
      <c r="A1936" s="25" t="n">
        <v>27270171279</v>
      </c>
      <c r="B1936" s="26" t="s">
        <v>70</v>
      </c>
    </row>
    <row r="1937" customFormat="false" ht="15.75" hidden="false" customHeight="true" outlineLevel="0" collapsed="false">
      <c r="A1937" s="25" t="n">
        <v>27271130525</v>
      </c>
      <c r="B1937" s="26" t="s">
        <v>70</v>
      </c>
    </row>
    <row r="1938" customFormat="false" ht="15.75" hidden="false" customHeight="true" outlineLevel="0" collapsed="false">
      <c r="A1938" s="25" t="n">
        <v>27271426750</v>
      </c>
      <c r="B1938" s="26" t="s">
        <v>70</v>
      </c>
    </row>
    <row r="1939" customFormat="false" ht="15.75" hidden="false" customHeight="true" outlineLevel="0" collapsed="false">
      <c r="A1939" s="25" t="n">
        <v>27272797604</v>
      </c>
      <c r="B1939" s="26" t="s">
        <v>70</v>
      </c>
    </row>
    <row r="1940" customFormat="false" ht="15.75" hidden="false" customHeight="true" outlineLevel="0" collapsed="false">
      <c r="A1940" s="25" t="n">
        <v>27272815629</v>
      </c>
      <c r="B1940" s="26" t="s">
        <v>70</v>
      </c>
    </row>
    <row r="1941" customFormat="false" ht="15.75" hidden="false" customHeight="true" outlineLevel="0" collapsed="false">
      <c r="A1941" s="25" t="n">
        <v>27274003621</v>
      </c>
      <c r="B1941" s="26" t="s">
        <v>70</v>
      </c>
    </row>
    <row r="1942" customFormat="false" ht="15.75" hidden="false" customHeight="true" outlineLevel="0" collapsed="false">
      <c r="A1942" s="25" t="n">
        <v>27274033628</v>
      </c>
      <c r="B1942" s="26" t="s">
        <v>70</v>
      </c>
    </row>
    <row r="1943" customFormat="false" ht="15.75" hidden="false" customHeight="true" outlineLevel="0" collapsed="false">
      <c r="A1943" s="25" t="n">
        <v>27277840826</v>
      </c>
      <c r="B1943" s="26" t="s">
        <v>70</v>
      </c>
    </row>
    <row r="1944" customFormat="false" ht="15.75" hidden="false" customHeight="true" outlineLevel="0" collapsed="false">
      <c r="A1944" s="25" t="n">
        <v>27278400064</v>
      </c>
      <c r="B1944" s="26" t="s">
        <v>70</v>
      </c>
    </row>
    <row r="1945" customFormat="false" ht="15.75" hidden="false" customHeight="true" outlineLevel="0" collapsed="false">
      <c r="A1945" s="25" t="n">
        <v>27278849665</v>
      </c>
      <c r="B1945" s="26" t="s">
        <v>70</v>
      </c>
    </row>
    <row r="1946" customFormat="false" ht="15.75" hidden="false" customHeight="true" outlineLevel="0" collapsed="false">
      <c r="A1946" s="25" t="n">
        <v>27280052308</v>
      </c>
      <c r="B1946" s="26" t="s">
        <v>70</v>
      </c>
    </row>
    <row r="1947" customFormat="false" ht="15.75" hidden="false" customHeight="true" outlineLevel="0" collapsed="false">
      <c r="A1947" s="25" t="n">
        <v>27282302980</v>
      </c>
      <c r="B1947" s="26" t="s">
        <v>70</v>
      </c>
    </row>
    <row r="1948" customFormat="false" ht="15.75" hidden="false" customHeight="true" outlineLevel="0" collapsed="false">
      <c r="A1948" s="25" t="n">
        <v>27282792244</v>
      </c>
      <c r="B1948" s="26" t="s">
        <v>70</v>
      </c>
    </row>
    <row r="1949" customFormat="false" ht="15.75" hidden="false" customHeight="true" outlineLevel="0" collapsed="false">
      <c r="A1949" s="25" t="n">
        <v>27283020474</v>
      </c>
      <c r="B1949" s="26" t="s">
        <v>70</v>
      </c>
    </row>
    <row r="1950" customFormat="false" ht="15.75" hidden="false" customHeight="true" outlineLevel="0" collapsed="false">
      <c r="A1950" s="25" t="n">
        <v>27283674792</v>
      </c>
      <c r="B1950" s="26" t="s">
        <v>70</v>
      </c>
    </row>
    <row r="1951" customFormat="false" ht="15.75" hidden="false" customHeight="true" outlineLevel="0" collapsed="false">
      <c r="A1951" s="25" t="n">
        <v>27284473650</v>
      </c>
      <c r="B1951" s="26" t="s">
        <v>70</v>
      </c>
    </row>
    <row r="1952" customFormat="false" ht="15.75" hidden="false" customHeight="true" outlineLevel="0" collapsed="false">
      <c r="A1952" s="25" t="n">
        <v>27288248775</v>
      </c>
      <c r="B1952" s="26" t="s">
        <v>70</v>
      </c>
    </row>
    <row r="1953" customFormat="false" ht="15.75" hidden="false" customHeight="true" outlineLevel="0" collapsed="false">
      <c r="A1953" s="25" t="n">
        <v>27288686438</v>
      </c>
      <c r="B1953" s="26" t="s">
        <v>70</v>
      </c>
    </row>
    <row r="1954" customFormat="false" ht="15.75" hidden="false" customHeight="true" outlineLevel="0" collapsed="false">
      <c r="A1954" s="25" t="n">
        <v>27290891944</v>
      </c>
      <c r="B1954" s="26" t="s">
        <v>70</v>
      </c>
    </row>
    <row r="1955" customFormat="false" ht="15.75" hidden="false" customHeight="true" outlineLevel="0" collapsed="false">
      <c r="A1955" s="25" t="n">
        <v>27291100452</v>
      </c>
      <c r="B1955" s="26" t="s">
        <v>70</v>
      </c>
    </row>
    <row r="1956" customFormat="false" ht="15.75" hidden="false" customHeight="true" outlineLevel="0" collapsed="false">
      <c r="A1956" s="25" t="n">
        <v>27292962458</v>
      </c>
      <c r="B1956" s="26" t="s">
        <v>70</v>
      </c>
    </row>
    <row r="1957" customFormat="false" ht="15.75" hidden="false" customHeight="true" outlineLevel="0" collapsed="false">
      <c r="A1957" s="25" t="n">
        <v>27293052463</v>
      </c>
      <c r="B1957" s="26" t="s">
        <v>70</v>
      </c>
    </row>
    <row r="1958" customFormat="false" ht="15.75" hidden="false" customHeight="true" outlineLevel="0" collapsed="false">
      <c r="A1958" s="25" t="n">
        <v>27293958012</v>
      </c>
      <c r="B1958" s="26" t="s">
        <v>70</v>
      </c>
    </row>
    <row r="1959" customFormat="false" ht="15.75" hidden="false" customHeight="true" outlineLevel="0" collapsed="false">
      <c r="A1959" s="25" t="n">
        <v>27294266211</v>
      </c>
      <c r="B1959" s="26" t="s">
        <v>70</v>
      </c>
    </row>
    <row r="1960" customFormat="false" ht="15.75" hidden="false" customHeight="true" outlineLevel="0" collapsed="false">
      <c r="A1960" s="25" t="n">
        <v>27294425646</v>
      </c>
      <c r="B1960" s="26" t="s">
        <v>70</v>
      </c>
    </row>
    <row r="1961" customFormat="false" ht="15.75" hidden="false" customHeight="true" outlineLevel="0" collapsed="false">
      <c r="A1961" s="25" t="n">
        <v>27295308074</v>
      </c>
      <c r="B1961" s="26" t="s">
        <v>70</v>
      </c>
    </row>
    <row r="1962" customFormat="false" ht="15.75" hidden="false" customHeight="true" outlineLevel="0" collapsed="false">
      <c r="A1962" s="25" t="n">
        <v>27295672671</v>
      </c>
      <c r="B1962" s="26" t="s">
        <v>70</v>
      </c>
    </row>
    <row r="1963" customFormat="false" ht="15.75" hidden="false" customHeight="true" outlineLevel="0" collapsed="false">
      <c r="A1963" s="25" t="n">
        <v>27296862296</v>
      </c>
      <c r="B1963" s="26" t="s">
        <v>70</v>
      </c>
    </row>
    <row r="1964" customFormat="false" ht="15.75" hidden="false" customHeight="true" outlineLevel="0" collapsed="false">
      <c r="A1964" s="25" t="n">
        <v>27297432589</v>
      </c>
      <c r="B1964" s="26" t="s">
        <v>70</v>
      </c>
    </row>
    <row r="1965" customFormat="false" ht="15.75" hidden="false" customHeight="true" outlineLevel="0" collapsed="false">
      <c r="A1965" s="25" t="n">
        <v>27300016400</v>
      </c>
      <c r="B1965" s="26" t="s">
        <v>70</v>
      </c>
    </row>
    <row r="1966" customFormat="false" ht="15.75" hidden="false" customHeight="true" outlineLevel="0" collapsed="false">
      <c r="A1966" s="25" t="n">
        <v>27302902998</v>
      </c>
      <c r="B1966" s="26" t="s">
        <v>70</v>
      </c>
    </row>
    <row r="1967" customFormat="false" ht="15.75" hidden="false" customHeight="true" outlineLevel="0" collapsed="false">
      <c r="A1967" s="25" t="n">
        <v>27303987261</v>
      </c>
      <c r="B1967" s="26" t="s">
        <v>70</v>
      </c>
    </row>
    <row r="1968" customFormat="false" ht="15.75" hidden="false" customHeight="true" outlineLevel="0" collapsed="false">
      <c r="A1968" s="25" t="n">
        <v>27305507321</v>
      </c>
      <c r="B1968" s="26" t="s">
        <v>70</v>
      </c>
    </row>
    <row r="1969" customFormat="false" ht="15.75" hidden="false" customHeight="true" outlineLevel="0" collapsed="false">
      <c r="A1969" s="25" t="n">
        <v>27305670435</v>
      </c>
      <c r="B1969" s="26" t="s">
        <v>70</v>
      </c>
    </row>
    <row r="1970" customFormat="false" ht="15.75" hidden="false" customHeight="true" outlineLevel="0" collapsed="false">
      <c r="A1970" s="25" t="n">
        <v>27307897895</v>
      </c>
      <c r="B1970" s="26" t="s">
        <v>70</v>
      </c>
    </row>
    <row r="1971" customFormat="false" ht="15.75" hidden="false" customHeight="true" outlineLevel="0" collapsed="false">
      <c r="A1971" s="25" t="n">
        <v>27308615346</v>
      </c>
      <c r="B1971" s="26" t="s">
        <v>70</v>
      </c>
    </row>
    <row r="1972" customFormat="false" ht="15.75" hidden="false" customHeight="true" outlineLevel="0" collapsed="false">
      <c r="A1972" s="25" t="n">
        <v>27309285889</v>
      </c>
      <c r="B1972" s="26" t="s">
        <v>70</v>
      </c>
    </row>
    <row r="1973" customFormat="false" ht="15.75" hidden="false" customHeight="true" outlineLevel="0" collapsed="false">
      <c r="A1973" s="25" t="n">
        <v>27309418927</v>
      </c>
      <c r="B1973" s="26" t="s">
        <v>70</v>
      </c>
    </row>
    <row r="1974" customFormat="false" ht="15.75" hidden="false" customHeight="true" outlineLevel="0" collapsed="false">
      <c r="A1974" s="25" t="n">
        <v>27309635596</v>
      </c>
      <c r="B1974" s="26" t="s">
        <v>70</v>
      </c>
    </row>
    <row r="1975" customFormat="false" ht="15.75" hidden="false" customHeight="true" outlineLevel="0" collapsed="false">
      <c r="A1975" s="25" t="n">
        <v>27311456518</v>
      </c>
      <c r="B1975" s="26" t="s">
        <v>70</v>
      </c>
    </row>
    <row r="1976" customFormat="false" ht="15.75" hidden="false" customHeight="true" outlineLevel="0" collapsed="false">
      <c r="A1976" s="25" t="n">
        <v>27311834032</v>
      </c>
      <c r="B1976" s="26" t="s">
        <v>70</v>
      </c>
    </row>
    <row r="1977" customFormat="false" ht="15.75" hidden="false" customHeight="true" outlineLevel="0" collapsed="false">
      <c r="A1977" s="25" t="n">
        <v>27313033045</v>
      </c>
      <c r="B1977" s="26" t="s">
        <v>70</v>
      </c>
    </row>
    <row r="1978" customFormat="false" ht="15.75" hidden="false" customHeight="true" outlineLevel="0" collapsed="false">
      <c r="A1978" s="25" t="n">
        <v>27314582360</v>
      </c>
      <c r="B1978" s="26" t="s">
        <v>70</v>
      </c>
    </row>
    <row r="1979" customFormat="false" ht="15.75" hidden="false" customHeight="true" outlineLevel="0" collapsed="false">
      <c r="A1979" s="25" t="n">
        <v>27314764507</v>
      </c>
      <c r="B1979" s="26" t="s">
        <v>70</v>
      </c>
    </row>
    <row r="1980" customFormat="false" ht="15.75" hidden="false" customHeight="true" outlineLevel="0" collapsed="false">
      <c r="A1980" s="25" t="n">
        <v>27315541935</v>
      </c>
      <c r="B1980" s="26" t="s">
        <v>70</v>
      </c>
    </row>
    <row r="1981" customFormat="false" ht="15.75" hidden="false" customHeight="true" outlineLevel="0" collapsed="false">
      <c r="A1981" s="25" t="n">
        <v>27315602810</v>
      </c>
      <c r="B1981" s="26" t="s">
        <v>70</v>
      </c>
    </row>
    <row r="1982" customFormat="false" ht="15.75" hidden="false" customHeight="true" outlineLevel="0" collapsed="false">
      <c r="A1982" s="25" t="n">
        <v>27315692631</v>
      </c>
      <c r="B1982" s="26" t="s">
        <v>70</v>
      </c>
    </row>
    <row r="1983" customFormat="false" ht="15.75" hidden="false" customHeight="true" outlineLevel="0" collapsed="false">
      <c r="A1983" s="25" t="n">
        <v>27316237210</v>
      </c>
      <c r="B1983" s="26" t="s">
        <v>70</v>
      </c>
    </row>
    <row r="1984" customFormat="false" ht="15.75" hidden="false" customHeight="true" outlineLevel="0" collapsed="false">
      <c r="A1984" s="25" t="n">
        <v>27316376245</v>
      </c>
      <c r="B1984" s="26" t="s">
        <v>70</v>
      </c>
    </row>
    <row r="1985" customFormat="false" ht="15.75" hidden="false" customHeight="true" outlineLevel="0" collapsed="false">
      <c r="A1985" s="25" t="n">
        <v>27318424905</v>
      </c>
      <c r="B1985" s="26" t="s">
        <v>70</v>
      </c>
    </row>
    <row r="1986" customFormat="false" ht="15.75" hidden="false" customHeight="true" outlineLevel="0" collapsed="false">
      <c r="A1986" s="25" t="n">
        <v>27318777603</v>
      </c>
      <c r="B1986" s="26" t="s">
        <v>70</v>
      </c>
    </row>
    <row r="1987" customFormat="false" ht="15.75" hidden="false" customHeight="true" outlineLevel="0" collapsed="false">
      <c r="A1987" s="25" t="n">
        <v>27320780182</v>
      </c>
      <c r="B1987" s="26" t="s">
        <v>70</v>
      </c>
    </row>
    <row r="1988" customFormat="false" ht="15.75" hidden="false" customHeight="true" outlineLevel="0" collapsed="false">
      <c r="A1988" s="25" t="n">
        <v>27321800497</v>
      </c>
      <c r="B1988" s="26" t="s">
        <v>70</v>
      </c>
    </row>
    <row r="1989" customFormat="false" ht="15.75" hidden="false" customHeight="true" outlineLevel="0" collapsed="false">
      <c r="A1989" s="25" t="n">
        <v>27322899217</v>
      </c>
      <c r="B1989" s="26" t="s">
        <v>70</v>
      </c>
    </row>
    <row r="1990" customFormat="false" ht="15.75" hidden="false" customHeight="true" outlineLevel="0" collapsed="false">
      <c r="A1990" s="25" t="n">
        <v>27324136903</v>
      </c>
      <c r="B1990" s="26" t="s">
        <v>70</v>
      </c>
    </row>
    <row r="1991" customFormat="false" ht="15.75" hidden="false" customHeight="true" outlineLevel="0" collapsed="false">
      <c r="A1991" s="25" t="n">
        <v>27325104339</v>
      </c>
      <c r="B1991" s="26" t="s">
        <v>70</v>
      </c>
    </row>
    <row r="1992" customFormat="false" ht="15.75" hidden="false" customHeight="true" outlineLevel="0" collapsed="false">
      <c r="A1992" s="25" t="n">
        <v>27325248845</v>
      </c>
      <c r="B1992" s="26" t="s">
        <v>70</v>
      </c>
    </row>
    <row r="1993" customFormat="false" ht="15.75" hidden="false" customHeight="true" outlineLevel="0" collapsed="false">
      <c r="A1993" s="25" t="n">
        <v>27325564194</v>
      </c>
      <c r="B1993" s="26" t="s">
        <v>70</v>
      </c>
    </row>
    <row r="1994" customFormat="false" ht="15.75" hidden="false" customHeight="true" outlineLevel="0" collapsed="false">
      <c r="A1994" s="25" t="n">
        <v>27326291639</v>
      </c>
      <c r="B1994" s="26" t="s">
        <v>70</v>
      </c>
    </row>
    <row r="1995" customFormat="false" ht="15.75" hidden="false" customHeight="true" outlineLevel="0" collapsed="false">
      <c r="A1995" s="25" t="n">
        <v>27326897596</v>
      </c>
      <c r="B1995" s="26" t="s">
        <v>70</v>
      </c>
    </row>
    <row r="1996" customFormat="false" ht="15.75" hidden="false" customHeight="true" outlineLevel="0" collapsed="false">
      <c r="A1996" s="25" t="n">
        <v>27328307575</v>
      </c>
      <c r="B1996" s="26" t="s">
        <v>70</v>
      </c>
    </row>
    <row r="1997" customFormat="false" ht="15.75" hidden="false" customHeight="true" outlineLevel="0" collapsed="false">
      <c r="A1997" s="25" t="n">
        <v>27328612424</v>
      </c>
      <c r="B1997" s="26" t="s">
        <v>70</v>
      </c>
    </row>
    <row r="1998" customFormat="false" ht="15.75" hidden="false" customHeight="true" outlineLevel="0" collapsed="false">
      <c r="A1998" s="25" t="n">
        <v>27328778853</v>
      </c>
      <c r="B1998" s="26" t="s">
        <v>70</v>
      </c>
    </row>
    <row r="1999" customFormat="false" ht="15.75" hidden="false" customHeight="true" outlineLevel="0" collapsed="false">
      <c r="A1999" s="25" t="n">
        <v>27329041455</v>
      </c>
      <c r="B1999" s="26" t="s">
        <v>70</v>
      </c>
    </row>
    <row r="2000" customFormat="false" ht="15.75" hidden="false" customHeight="true" outlineLevel="0" collapsed="false">
      <c r="A2000" s="25" t="n">
        <v>27329295880</v>
      </c>
      <c r="B2000" s="26" t="s">
        <v>70</v>
      </c>
    </row>
    <row r="2001" customFormat="false" ht="15.75" hidden="false" customHeight="true" outlineLevel="0" collapsed="false">
      <c r="A2001" s="25" t="n">
        <v>27329296038</v>
      </c>
      <c r="B2001" s="26" t="s">
        <v>70</v>
      </c>
    </row>
    <row r="2002" customFormat="false" ht="15.75" hidden="false" customHeight="true" outlineLevel="0" collapsed="false">
      <c r="A2002" s="25" t="n">
        <v>27329304650</v>
      </c>
      <c r="B2002" s="26" t="s">
        <v>70</v>
      </c>
    </row>
    <row r="2003" customFormat="false" ht="15.75" hidden="false" customHeight="true" outlineLevel="0" collapsed="false">
      <c r="A2003" s="25" t="n">
        <v>27330529739</v>
      </c>
      <c r="B2003" s="26" t="s">
        <v>70</v>
      </c>
    </row>
    <row r="2004" customFormat="false" ht="15.75" hidden="false" customHeight="true" outlineLevel="0" collapsed="false">
      <c r="A2004" s="25" t="n">
        <v>27330959032</v>
      </c>
      <c r="B2004" s="26" t="s">
        <v>70</v>
      </c>
    </row>
    <row r="2005" customFormat="false" ht="15.75" hidden="false" customHeight="true" outlineLevel="0" collapsed="false">
      <c r="A2005" s="25" t="n">
        <v>27331126026</v>
      </c>
      <c r="B2005" s="26" t="s">
        <v>70</v>
      </c>
    </row>
    <row r="2006" customFormat="false" ht="15.75" hidden="false" customHeight="true" outlineLevel="0" collapsed="false">
      <c r="A2006" s="25" t="n">
        <v>27331514190</v>
      </c>
      <c r="B2006" s="26" t="s">
        <v>70</v>
      </c>
    </row>
    <row r="2007" customFormat="false" ht="15.75" hidden="false" customHeight="true" outlineLevel="0" collapsed="false">
      <c r="A2007" s="25" t="n">
        <v>27331592949</v>
      </c>
      <c r="B2007" s="26" t="s">
        <v>70</v>
      </c>
    </row>
    <row r="2008" customFormat="false" ht="15.75" hidden="false" customHeight="true" outlineLevel="0" collapsed="false">
      <c r="A2008" s="25" t="n">
        <v>27331866933</v>
      </c>
      <c r="B2008" s="26" t="s">
        <v>70</v>
      </c>
    </row>
    <row r="2009" customFormat="false" ht="15.75" hidden="false" customHeight="true" outlineLevel="0" collapsed="false">
      <c r="A2009" s="25" t="n">
        <v>27332339139</v>
      </c>
      <c r="B2009" s="26" t="s">
        <v>70</v>
      </c>
    </row>
    <row r="2010" customFormat="false" ht="15.75" hidden="false" customHeight="true" outlineLevel="0" collapsed="false">
      <c r="A2010" s="25" t="n">
        <v>27332366063</v>
      </c>
      <c r="B2010" s="26" t="s">
        <v>70</v>
      </c>
    </row>
    <row r="2011" customFormat="false" ht="15.75" hidden="false" customHeight="true" outlineLevel="0" collapsed="false">
      <c r="A2011" s="25" t="n">
        <v>27334500727</v>
      </c>
      <c r="B2011" s="26" t="s">
        <v>70</v>
      </c>
    </row>
    <row r="2012" customFormat="false" ht="15.75" hidden="false" customHeight="true" outlineLevel="0" collapsed="false">
      <c r="A2012" s="25" t="n">
        <v>27335043842</v>
      </c>
      <c r="B2012" s="26" t="s">
        <v>70</v>
      </c>
    </row>
    <row r="2013" customFormat="false" ht="15.75" hidden="false" customHeight="true" outlineLevel="0" collapsed="false">
      <c r="A2013" s="25" t="n">
        <v>27337593009</v>
      </c>
      <c r="B2013" s="26" t="s">
        <v>70</v>
      </c>
    </row>
    <row r="2014" customFormat="false" ht="15.75" hidden="false" customHeight="true" outlineLevel="0" collapsed="false">
      <c r="A2014" s="25" t="n">
        <v>27339478363</v>
      </c>
      <c r="B2014" s="26" t="s">
        <v>70</v>
      </c>
    </row>
    <row r="2015" customFormat="false" ht="15.75" hidden="false" customHeight="true" outlineLevel="0" collapsed="false">
      <c r="A2015" s="25" t="n">
        <v>27342982986</v>
      </c>
      <c r="B2015" s="26" t="s">
        <v>70</v>
      </c>
    </row>
    <row r="2016" customFormat="false" ht="15.75" hidden="false" customHeight="true" outlineLevel="0" collapsed="false">
      <c r="A2016" s="25" t="n">
        <v>27344065212</v>
      </c>
      <c r="B2016" s="26" t="s">
        <v>70</v>
      </c>
    </row>
    <row r="2017" customFormat="false" ht="15.75" hidden="false" customHeight="true" outlineLevel="0" collapsed="false">
      <c r="A2017" s="25" t="n">
        <v>27344377990</v>
      </c>
      <c r="B2017" s="26" t="s">
        <v>70</v>
      </c>
    </row>
    <row r="2018" customFormat="false" ht="15.75" hidden="false" customHeight="true" outlineLevel="0" collapsed="false">
      <c r="A2018" s="25" t="n">
        <v>27345536782</v>
      </c>
      <c r="B2018" s="26" t="s">
        <v>70</v>
      </c>
    </row>
    <row r="2019" customFormat="false" ht="15.75" hidden="false" customHeight="true" outlineLevel="0" collapsed="false">
      <c r="A2019" s="25" t="n">
        <v>27347785364</v>
      </c>
      <c r="B2019" s="26" t="s">
        <v>70</v>
      </c>
    </row>
    <row r="2020" customFormat="false" ht="15.75" hidden="false" customHeight="true" outlineLevel="0" collapsed="false">
      <c r="A2020" s="25" t="n">
        <v>27348557489</v>
      </c>
      <c r="B2020" s="26" t="s">
        <v>70</v>
      </c>
    </row>
    <row r="2021" customFormat="false" ht="15.75" hidden="false" customHeight="true" outlineLevel="0" collapsed="false">
      <c r="A2021" s="25" t="n">
        <v>27348796068</v>
      </c>
      <c r="B2021" s="26" t="s">
        <v>70</v>
      </c>
    </row>
    <row r="2022" customFormat="false" ht="15.75" hidden="false" customHeight="true" outlineLevel="0" collapsed="false">
      <c r="A2022" s="25" t="n">
        <v>27349146830</v>
      </c>
      <c r="B2022" s="26" t="s">
        <v>70</v>
      </c>
    </row>
    <row r="2023" customFormat="false" ht="15.75" hidden="false" customHeight="true" outlineLevel="0" collapsed="false">
      <c r="A2023" s="25" t="n">
        <v>27349190961</v>
      </c>
      <c r="B2023" s="26" t="s">
        <v>70</v>
      </c>
    </row>
    <row r="2024" customFormat="false" ht="15.75" hidden="false" customHeight="true" outlineLevel="0" collapsed="false">
      <c r="A2024" s="25" t="n">
        <v>27350766257</v>
      </c>
      <c r="B2024" s="26" t="s">
        <v>70</v>
      </c>
    </row>
    <row r="2025" customFormat="false" ht="15.75" hidden="false" customHeight="true" outlineLevel="0" collapsed="false">
      <c r="A2025" s="25" t="n">
        <v>27350811155</v>
      </c>
      <c r="B2025" s="26" t="s">
        <v>70</v>
      </c>
    </row>
    <row r="2026" customFormat="false" ht="15.75" hidden="false" customHeight="true" outlineLevel="0" collapsed="false">
      <c r="A2026" s="25" t="n">
        <v>27351941265</v>
      </c>
      <c r="B2026" s="26" t="s">
        <v>70</v>
      </c>
    </row>
    <row r="2027" customFormat="false" ht="15.75" hidden="false" customHeight="true" outlineLevel="0" collapsed="false">
      <c r="A2027" s="25" t="n">
        <v>27352118414</v>
      </c>
      <c r="B2027" s="26" t="s">
        <v>70</v>
      </c>
    </row>
    <row r="2028" customFormat="false" ht="15.75" hidden="false" customHeight="true" outlineLevel="0" collapsed="false">
      <c r="A2028" s="25" t="n">
        <v>27352119925</v>
      </c>
      <c r="B2028" s="26" t="s">
        <v>70</v>
      </c>
    </row>
    <row r="2029" customFormat="false" ht="15.75" hidden="false" customHeight="true" outlineLevel="0" collapsed="false">
      <c r="A2029" s="25" t="n">
        <v>27352419465</v>
      </c>
      <c r="B2029" s="26" t="s">
        <v>70</v>
      </c>
    </row>
    <row r="2030" customFormat="false" ht="15.75" hidden="false" customHeight="true" outlineLevel="0" collapsed="false">
      <c r="A2030" s="25" t="n">
        <v>27358007878</v>
      </c>
      <c r="B2030" s="26" t="s">
        <v>70</v>
      </c>
    </row>
    <row r="2031" customFormat="false" ht="15.75" hidden="false" customHeight="true" outlineLevel="0" collapsed="false">
      <c r="A2031" s="25" t="n">
        <v>27365842812</v>
      </c>
      <c r="B2031" s="26" t="s">
        <v>70</v>
      </c>
    </row>
    <row r="2032" customFormat="false" ht="15.75" hidden="false" customHeight="true" outlineLevel="0" collapsed="false">
      <c r="A2032" s="25" t="n">
        <v>27370037766</v>
      </c>
      <c r="B2032" s="26" t="s">
        <v>70</v>
      </c>
    </row>
    <row r="2033" customFormat="false" ht="15.75" hidden="false" customHeight="true" outlineLevel="0" collapsed="false">
      <c r="A2033" s="25" t="n">
        <v>27375303375</v>
      </c>
      <c r="B2033" s="26" t="s">
        <v>70</v>
      </c>
    </row>
    <row r="2034" customFormat="false" ht="15.75" hidden="false" customHeight="true" outlineLevel="0" collapsed="false">
      <c r="A2034" s="25" t="n">
        <v>27380589864</v>
      </c>
      <c r="B2034" s="26" t="s">
        <v>70</v>
      </c>
    </row>
    <row r="2035" customFormat="false" ht="15.75" hidden="false" customHeight="true" outlineLevel="0" collapsed="false">
      <c r="A2035" s="25" t="n">
        <v>27380652086</v>
      </c>
      <c r="B2035" s="26" t="s">
        <v>70</v>
      </c>
    </row>
    <row r="2036" customFormat="false" ht="15.75" hidden="false" customHeight="true" outlineLevel="0" collapsed="false">
      <c r="A2036" s="25" t="n">
        <v>27384215462</v>
      </c>
      <c r="B2036" s="26" t="s">
        <v>70</v>
      </c>
    </row>
    <row r="2037" customFormat="false" ht="15.75" hidden="false" customHeight="true" outlineLevel="0" collapsed="false">
      <c r="A2037" s="25" t="n">
        <v>27385045358</v>
      </c>
      <c r="B2037" s="26" t="s">
        <v>70</v>
      </c>
    </row>
    <row r="2038" customFormat="false" ht="15.75" hidden="false" customHeight="true" outlineLevel="0" collapsed="false">
      <c r="A2038" s="25" t="n">
        <v>27388893775</v>
      </c>
      <c r="B2038" s="26" t="s">
        <v>70</v>
      </c>
    </row>
    <row r="2039" customFormat="false" ht="15.75" hidden="false" customHeight="true" outlineLevel="0" collapsed="false">
      <c r="A2039" s="25" t="n">
        <v>27391735412</v>
      </c>
      <c r="B2039" s="26" t="s">
        <v>70</v>
      </c>
    </row>
    <row r="2040" customFormat="false" ht="15.75" hidden="false" customHeight="true" outlineLevel="0" collapsed="false">
      <c r="A2040" s="25" t="n">
        <v>27391759680</v>
      </c>
      <c r="B2040" s="26" t="s">
        <v>70</v>
      </c>
    </row>
    <row r="2041" customFormat="false" ht="15.75" hidden="false" customHeight="true" outlineLevel="0" collapsed="false">
      <c r="A2041" s="25" t="n">
        <v>30714152668</v>
      </c>
      <c r="B2041" s="26" t="s">
        <v>70</v>
      </c>
    </row>
    <row r="2042" customFormat="false" ht="15.75" hidden="false" customHeight="true" outlineLevel="0" collapsed="false">
      <c r="A2042" s="25" t="n">
        <v>30714987352</v>
      </c>
      <c r="B2042" s="26" t="s">
        <v>70</v>
      </c>
    </row>
    <row r="2043" customFormat="false" ht="15.75" hidden="false" customHeight="true" outlineLevel="0" collapsed="false">
      <c r="A2043" s="25" t="n">
        <v>33715070079</v>
      </c>
      <c r="B2043" s="26" t="s">
        <v>70</v>
      </c>
    </row>
    <row r="2044" customFormat="false" ht="15.75" hidden="false" customHeight="true" outlineLevel="0" collapsed="false">
      <c r="A2044" s="25" t="n">
        <v>20317637404</v>
      </c>
      <c r="B2044" s="26" t="s">
        <v>71</v>
      </c>
    </row>
    <row r="2045" customFormat="false" ht="15.75" hidden="false" customHeight="true" outlineLevel="0" collapsed="false">
      <c r="A2045" s="25" t="n">
        <v>20344971219</v>
      </c>
      <c r="B2045" s="26" t="s">
        <v>71</v>
      </c>
    </row>
    <row r="2046" customFormat="false" ht="15.75" hidden="false" customHeight="true" outlineLevel="0" collapsed="false">
      <c r="A2046" s="25" t="n">
        <v>20356423659</v>
      </c>
      <c r="B2046" s="26" t="s">
        <v>71</v>
      </c>
    </row>
    <row r="2047" customFormat="false" ht="15.75" hidden="false" customHeight="true" outlineLevel="0" collapsed="false">
      <c r="A2047" s="25" t="n">
        <v>30711088780</v>
      </c>
      <c r="B2047" s="26" t="s">
        <v>71</v>
      </c>
    </row>
    <row r="2048" customFormat="false" ht="15.75" hidden="false" customHeight="true" outlineLevel="0" collapsed="false">
      <c r="A2048" s="25" t="n">
        <v>30716614545</v>
      </c>
      <c r="B2048" s="26" t="s">
        <v>71</v>
      </c>
    </row>
    <row r="2049" customFormat="false" ht="15.75" hidden="false" customHeight="true" outlineLevel="0" collapsed="false">
      <c r="A2049" s="25" t="n">
        <v>30716645742</v>
      </c>
      <c r="B2049" s="26" t="s">
        <v>71</v>
      </c>
    </row>
    <row r="2050" customFormat="false" ht="15.75" hidden="false" customHeight="true" outlineLevel="0" collapsed="false">
      <c r="A2050" s="25" t="n">
        <v>33716562889</v>
      </c>
      <c r="B2050" s="26" t="s">
        <v>71</v>
      </c>
    </row>
    <row r="2051" customFormat="false" ht="15.75" hidden="false" customHeight="true" outlineLevel="0" collapsed="false">
      <c r="A2051" s="25" t="n">
        <v>20330948079</v>
      </c>
      <c r="B2051" s="26" t="s">
        <v>72</v>
      </c>
    </row>
    <row r="2052" customFormat="false" ht="15.75" hidden="false" customHeight="true" outlineLevel="0" collapsed="false">
      <c r="A2052" s="25" t="n">
        <v>20318879312</v>
      </c>
      <c r="B2052" s="26" t="s">
        <v>72</v>
      </c>
    </row>
    <row r="2053" customFormat="false" ht="15.75" hidden="false" customHeight="true" outlineLevel="0" collapsed="false">
      <c r="A2053" s="25" t="n">
        <v>20289173367</v>
      </c>
      <c r="B2053" s="26" t="s">
        <v>72</v>
      </c>
    </row>
    <row r="2054" customFormat="false" ht="15.75" hidden="false" customHeight="true" outlineLevel="0" collapsed="false">
      <c r="A2054" s="25" t="n">
        <v>20274198444</v>
      </c>
      <c r="B2054" s="26" t="s">
        <v>72</v>
      </c>
    </row>
    <row r="2055" customFormat="false" ht="15.75" hidden="false" customHeight="true" outlineLevel="0" collapsed="false">
      <c r="A2055" s="25" t="n">
        <v>20270409300</v>
      </c>
      <c r="B2055" s="26" t="s">
        <v>72</v>
      </c>
    </row>
    <row r="2056" customFormat="false" ht="15.75" hidden="false" customHeight="true" outlineLevel="0" collapsed="false">
      <c r="A2056" s="25" t="n">
        <v>30716052156</v>
      </c>
      <c r="B2056" s="26" t="s">
        <v>72</v>
      </c>
    </row>
    <row r="2057" customFormat="false" ht="15.75" hidden="false" customHeight="true" outlineLevel="0" collapsed="false">
      <c r="A2057" s="25" t="n">
        <v>33716871229</v>
      </c>
      <c r="B2057" s="26" t="s">
        <v>72</v>
      </c>
    </row>
    <row r="2058" customFormat="false" ht="15.75" hidden="false" customHeight="true" outlineLevel="0" collapsed="false">
      <c r="A2058" s="25" t="n">
        <v>33716609419</v>
      </c>
      <c r="B2058" s="26" t="s">
        <v>72</v>
      </c>
    </row>
    <row r="2059" customFormat="false" ht="15.75" hidden="false" customHeight="true" outlineLevel="0" collapsed="false">
      <c r="A2059" s="25" t="n">
        <v>23279257979</v>
      </c>
      <c r="B2059" s="26" t="s">
        <v>72</v>
      </c>
    </row>
    <row r="2060" customFormat="false" ht="15.75" hidden="false" customHeight="true" outlineLevel="0" collapsed="false">
      <c r="A2060" s="25" t="n">
        <v>23386443289</v>
      </c>
      <c r="B2060" s="26" t="s">
        <v>72</v>
      </c>
    </row>
    <row r="2061" customFormat="false" ht="15.75" hidden="false" customHeight="true" outlineLevel="0" collapsed="false">
      <c r="A2061" s="25" t="n">
        <v>20342292896</v>
      </c>
      <c r="B2061" s="26" t="s">
        <v>72</v>
      </c>
    </row>
    <row r="2062" customFormat="false" ht="15.75" hidden="false" customHeight="true" outlineLevel="0" collapsed="false">
      <c r="A2062" s="25" t="n">
        <v>27389082320</v>
      </c>
      <c r="B2062" s="26" t="s">
        <v>72</v>
      </c>
    </row>
    <row r="2063" customFormat="false" ht="15.75" hidden="false" customHeight="true" outlineLevel="0" collapsed="false">
      <c r="A2063" s="25" t="n">
        <v>20279493851</v>
      </c>
      <c r="B2063" s="26" t="s">
        <v>72</v>
      </c>
    </row>
    <row r="2064" customFormat="false" ht="15.75" hidden="false" customHeight="true" outlineLevel="0" collapsed="false">
      <c r="A2064" s="25" t="n">
        <v>20293999539</v>
      </c>
      <c r="B2064" s="26" t="s">
        <v>72</v>
      </c>
    </row>
    <row r="2065" customFormat="false" ht="15.75" hidden="false" customHeight="true" outlineLevel="0" collapsed="false">
      <c r="A2065" s="25" t="n">
        <v>30716741679</v>
      </c>
      <c r="B2065" s="26" t="s">
        <v>72</v>
      </c>
    </row>
    <row r="2066" customFormat="false" ht="15.75" hidden="false" customHeight="true" outlineLevel="0" collapsed="false">
      <c r="A2066" s="25" t="n">
        <v>30715899457</v>
      </c>
      <c r="B2066" s="26" t="s">
        <v>72</v>
      </c>
    </row>
    <row r="2067" customFormat="false" ht="15.75" hidden="false" customHeight="true" outlineLevel="0" collapsed="false">
      <c r="A2067" s="25" t="n">
        <v>30687968154</v>
      </c>
      <c r="B2067" s="26" t="s">
        <v>72</v>
      </c>
    </row>
    <row r="2068" customFormat="false" ht="15.75" hidden="false" customHeight="true" outlineLevel="0" collapsed="false">
      <c r="A2068" s="25" t="n">
        <v>30714379301</v>
      </c>
      <c r="B2068" s="26" t="s">
        <v>72</v>
      </c>
    </row>
    <row r="2069" customFormat="false" ht="15.75" hidden="false" customHeight="true" outlineLevel="0" collapsed="false">
      <c r="A2069" s="25" t="n">
        <v>20168473266</v>
      </c>
      <c r="B2069" s="26" t="s">
        <v>72</v>
      </c>
    </row>
    <row r="2070" customFormat="false" ht="15.75" hidden="false" customHeight="true" outlineLevel="0" collapsed="false">
      <c r="A2070" s="25" t="n">
        <v>30716490641</v>
      </c>
      <c r="B2070" s="26" t="s">
        <v>72</v>
      </c>
    </row>
    <row r="2071" customFormat="false" ht="15.75" hidden="false" customHeight="true" outlineLevel="0" collapsed="false">
      <c r="A2071" s="25" t="n">
        <v>23175147039</v>
      </c>
      <c r="B2071" s="26" t="s">
        <v>72</v>
      </c>
    </row>
    <row r="2072" customFormat="false" ht="15.75" hidden="false" customHeight="true" outlineLevel="0" collapsed="false">
      <c r="A2072" s="25" t="n">
        <v>30714540641</v>
      </c>
      <c r="B2072" s="26" t="s">
        <v>72</v>
      </c>
    </row>
    <row r="2073" customFormat="false" ht="15.75" hidden="false" customHeight="true" outlineLevel="0" collapsed="false">
      <c r="A2073" s="25" t="n">
        <v>23247533079</v>
      </c>
      <c r="B2073" s="26" t="s">
        <v>72</v>
      </c>
    </row>
    <row r="2074" customFormat="false" ht="15.75" hidden="false" customHeight="true" outlineLevel="0" collapsed="false">
      <c r="A2074" s="25" t="n">
        <v>30716576813</v>
      </c>
      <c r="B2074" s="26" t="s">
        <v>72</v>
      </c>
    </row>
    <row r="2075" customFormat="false" ht="15.75" hidden="false" customHeight="true" outlineLevel="0" collapsed="false">
      <c r="A2075" s="25" t="n">
        <v>30716616378</v>
      </c>
      <c r="B2075" s="26" t="s">
        <v>72</v>
      </c>
    </row>
    <row r="2076" customFormat="false" ht="15.75" hidden="false" customHeight="true" outlineLevel="0" collapsed="false">
      <c r="A2076" s="25" t="n">
        <v>23149768629</v>
      </c>
      <c r="B2076" s="26" t="s">
        <v>72</v>
      </c>
    </row>
    <row r="2077" customFormat="false" ht="15.75" hidden="false" customHeight="true" outlineLevel="0" collapsed="false">
      <c r="A2077" s="25" t="n">
        <v>20222623058</v>
      </c>
      <c r="B2077" s="26" t="s">
        <v>72</v>
      </c>
    </row>
    <row r="2078" customFormat="false" ht="15.75" hidden="false" customHeight="true" outlineLevel="0" collapsed="false">
      <c r="A2078" s="25" t="n">
        <v>23366173129</v>
      </c>
      <c r="B2078" s="26" t="s">
        <v>72</v>
      </c>
    </row>
    <row r="2079" customFormat="false" ht="15.75" hidden="false" customHeight="true" outlineLevel="0" collapsed="false">
      <c r="A2079" s="25" t="n">
        <v>20362870292</v>
      </c>
      <c r="B2079" s="26" t="s">
        <v>72</v>
      </c>
    </row>
    <row r="2080" customFormat="false" ht="15.75" hidden="false" customHeight="true" outlineLevel="0" collapsed="false">
      <c r="A2080" s="25" t="n">
        <v>20354315247</v>
      </c>
      <c r="B2080" s="26" t="s">
        <v>72</v>
      </c>
    </row>
    <row r="2081" customFormat="false" ht="15.75" hidden="false" customHeight="true" outlineLevel="0" collapsed="false">
      <c r="A2081" s="25" t="n">
        <v>30716837862</v>
      </c>
      <c r="B2081" s="26" t="s">
        <v>72</v>
      </c>
    </row>
    <row r="2082" customFormat="false" ht="15.75" hidden="false" customHeight="true" outlineLevel="0" collapsed="false">
      <c r="A2082" s="25" t="n">
        <v>27379854910</v>
      </c>
      <c r="B2082" s="26" t="s">
        <v>72</v>
      </c>
    </row>
    <row r="2083" customFormat="false" ht="15.75" hidden="false" customHeight="true" outlineLevel="0" collapsed="false">
      <c r="A2083" s="25" t="n">
        <v>30716668246</v>
      </c>
      <c r="B2083" s="26" t="s">
        <v>72</v>
      </c>
    </row>
    <row r="2084" customFormat="false" ht="15.75" hidden="false" customHeight="true" outlineLevel="0" collapsed="false">
      <c r="A2084" s="25" t="n">
        <v>27371126142</v>
      </c>
      <c r="B2084" s="26" t="s">
        <v>72</v>
      </c>
    </row>
    <row r="2085" customFormat="false" ht="15.75" hidden="false" customHeight="true" outlineLevel="0" collapsed="false">
      <c r="A2085" s="25" t="n">
        <v>20314731442</v>
      </c>
      <c r="B2085" s="26" t="s">
        <v>72</v>
      </c>
    </row>
    <row r="2086" customFormat="false" ht="15.75" hidden="false" customHeight="true" outlineLevel="0" collapsed="false">
      <c r="A2086" s="25" t="n">
        <v>27342167670</v>
      </c>
      <c r="B2086" s="26" t="s">
        <v>72</v>
      </c>
    </row>
    <row r="2087" customFormat="false" ht="15.75" hidden="false" customHeight="true" outlineLevel="0" collapsed="false">
      <c r="A2087" s="25" t="n">
        <v>30716464519</v>
      </c>
      <c r="B2087" s="26" t="s">
        <v>72</v>
      </c>
    </row>
    <row r="2088" customFormat="false" ht="15.75" hidden="false" customHeight="true" outlineLevel="0" collapsed="false">
      <c r="A2088" s="25" t="n">
        <v>30716702452</v>
      </c>
      <c r="B2088" s="26" t="s">
        <v>72</v>
      </c>
    </row>
    <row r="2089" customFormat="false" ht="15.75" hidden="false" customHeight="true" outlineLevel="0" collapsed="false">
      <c r="A2089" s="25" t="n">
        <v>20254563928</v>
      </c>
      <c r="B2089" s="26" t="s">
        <v>72</v>
      </c>
    </row>
    <row r="2090" customFormat="false" ht="15.75" hidden="false" customHeight="true" outlineLevel="0" collapsed="false">
      <c r="A2090" s="25" t="n">
        <v>20332267362</v>
      </c>
      <c r="B2090" s="26" t="s">
        <v>72</v>
      </c>
    </row>
    <row r="2091" customFormat="false" ht="15.75" hidden="false" customHeight="true" outlineLevel="0" collapsed="false">
      <c r="A2091" s="25" t="n">
        <v>27322978516</v>
      </c>
      <c r="B2091" s="26" t="s">
        <v>72</v>
      </c>
    </row>
    <row r="2092" customFormat="false" ht="15.75" hidden="false" customHeight="true" outlineLevel="0" collapsed="false">
      <c r="A2092" s="25" t="n">
        <v>20299135269</v>
      </c>
      <c r="B2092" s="26" t="s">
        <v>72</v>
      </c>
    </row>
    <row r="2093" customFormat="false" ht="15.75" hidden="false" customHeight="true" outlineLevel="0" collapsed="false">
      <c r="A2093" s="25" t="n">
        <v>20259834385</v>
      </c>
      <c r="B2093" s="26" t="s">
        <v>72</v>
      </c>
    </row>
    <row r="2094" customFormat="false" ht="15.75" hidden="false" customHeight="true" outlineLevel="0" collapsed="false">
      <c r="A2094" s="25" t="n">
        <v>20278649491</v>
      </c>
      <c r="B2094" s="26" t="s">
        <v>72</v>
      </c>
    </row>
    <row r="2095" customFormat="false" ht="15.75" hidden="false" customHeight="true" outlineLevel="0" collapsed="false">
      <c r="A2095" s="25" t="n">
        <v>27221207292</v>
      </c>
      <c r="B2095" s="26" t="s">
        <v>72</v>
      </c>
    </row>
    <row r="2096" customFormat="false" ht="15.75" hidden="false" customHeight="true" outlineLevel="0" collapsed="false">
      <c r="A2096" s="25" t="n">
        <v>27226852323</v>
      </c>
      <c r="B2096" s="26" t="s">
        <v>72</v>
      </c>
    </row>
    <row r="2097" customFormat="false" ht="15.75" hidden="false" customHeight="true" outlineLevel="0" collapsed="false">
      <c r="A2097" s="25" t="n">
        <v>30716202921</v>
      </c>
      <c r="B2097" s="26" t="s">
        <v>72</v>
      </c>
    </row>
    <row r="2098" customFormat="false" ht="15.75" hidden="false" customHeight="true" outlineLevel="0" collapsed="false">
      <c r="A2098" s="25" t="n">
        <v>20261688329</v>
      </c>
      <c r="B2098" s="26" t="s">
        <v>72</v>
      </c>
    </row>
    <row r="2099" customFormat="false" ht="15.75" hidden="false" customHeight="true" outlineLevel="0" collapsed="false">
      <c r="A2099" s="25" t="n">
        <v>20335661347</v>
      </c>
      <c r="B2099" s="26" t="s">
        <v>72</v>
      </c>
    </row>
    <row r="2100" customFormat="false" ht="15.75" hidden="false" customHeight="true" outlineLevel="0" collapsed="false">
      <c r="A2100" s="25" t="n">
        <v>20362995443</v>
      </c>
      <c r="B2100" s="26" t="s">
        <v>72</v>
      </c>
    </row>
    <row r="2101" customFormat="false" ht="15.75" hidden="false" customHeight="true" outlineLevel="0" collapsed="false">
      <c r="A2101" s="25" t="n">
        <v>23262442209</v>
      </c>
      <c r="B2101" s="26" t="s">
        <v>72</v>
      </c>
    </row>
    <row r="2102" customFormat="false" ht="15.75" hidden="false" customHeight="true" outlineLevel="0" collapsed="false">
      <c r="A2102" s="25" t="n">
        <v>24377126153</v>
      </c>
      <c r="B2102" s="26" t="s">
        <v>72</v>
      </c>
    </row>
    <row r="2103" customFormat="false" ht="15.75" hidden="false" customHeight="true" outlineLevel="0" collapsed="false">
      <c r="A2103" s="25" t="n">
        <v>20325463962</v>
      </c>
      <c r="B2103" s="26" t="s">
        <v>72</v>
      </c>
    </row>
    <row r="2104" customFormat="false" ht="15.75" hidden="false" customHeight="true" outlineLevel="0" collapsed="false">
      <c r="A2104" s="25" t="n">
        <v>20267089818</v>
      </c>
      <c r="B2104" s="26" t="s">
        <v>72</v>
      </c>
    </row>
    <row r="2105" customFormat="false" ht="15.75" hidden="false" customHeight="true" outlineLevel="0" collapsed="false">
      <c r="A2105" s="25" t="n">
        <v>20341459398</v>
      </c>
      <c r="B2105" s="26" t="s">
        <v>72</v>
      </c>
    </row>
    <row r="2106" customFormat="false" ht="15.75" hidden="false" customHeight="true" outlineLevel="0" collapsed="false">
      <c r="A2106" s="25" t="n">
        <v>20266624426</v>
      </c>
      <c r="B2106" s="26" t="s">
        <v>72</v>
      </c>
    </row>
    <row r="2107" customFormat="false" ht="15.75" hidden="false" customHeight="true" outlineLevel="0" collapsed="false">
      <c r="A2107" s="25" t="n">
        <v>20272731137</v>
      </c>
      <c r="B2107" s="26" t="s">
        <v>72</v>
      </c>
    </row>
    <row r="2108" customFormat="false" ht="15.75" hidden="false" customHeight="true" outlineLevel="0" collapsed="false">
      <c r="A2108" s="25" t="n">
        <v>20308231608</v>
      </c>
      <c r="B2108" s="26" t="s">
        <v>72</v>
      </c>
    </row>
    <row r="2109" customFormat="false" ht="15.75" hidden="false" customHeight="true" outlineLevel="0" collapsed="false">
      <c r="A2109" s="25" t="n">
        <v>20408363617</v>
      </c>
      <c r="B2109" s="26" t="s">
        <v>72</v>
      </c>
    </row>
    <row r="2110" customFormat="false" ht="15.75" hidden="false" customHeight="true" outlineLevel="0" collapsed="false">
      <c r="A2110" s="25" t="n">
        <v>20235581486</v>
      </c>
      <c r="B2110" s="26" t="s">
        <v>72</v>
      </c>
    </row>
    <row r="2111" customFormat="false" ht="15.75" hidden="false" customHeight="true" outlineLevel="0" collapsed="false">
      <c r="A2111" s="25" t="n">
        <v>20266319852</v>
      </c>
      <c r="B2111" s="26" t="s">
        <v>72</v>
      </c>
    </row>
    <row r="2112" customFormat="false" ht="15.75" hidden="false" customHeight="true" outlineLevel="0" collapsed="false">
      <c r="A2112" s="25" t="n">
        <v>20340910444</v>
      </c>
      <c r="B2112" s="26" t="s">
        <v>72</v>
      </c>
    </row>
    <row r="2113" customFormat="false" ht="15.75" hidden="false" customHeight="true" outlineLevel="0" collapsed="false">
      <c r="A2113" s="25" t="n">
        <v>27282767770</v>
      </c>
      <c r="B2113" s="26" t="s">
        <v>72</v>
      </c>
    </row>
    <row r="2114" customFormat="false" ht="15.75" hidden="false" customHeight="true" outlineLevel="0" collapsed="false">
      <c r="A2114" s="25" t="n">
        <v>20356353944</v>
      </c>
      <c r="B2114" s="26" t="s">
        <v>72</v>
      </c>
    </row>
    <row r="2115" customFormat="false" ht="15.75" hidden="false" customHeight="true" outlineLevel="0" collapsed="false">
      <c r="A2115" s="25" t="n">
        <v>20412840535</v>
      </c>
      <c r="B2115" s="26" t="s">
        <v>72</v>
      </c>
    </row>
    <row r="2116" customFormat="false" ht="15.75" hidden="false" customHeight="true" outlineLevel="0" collapsed="false">
      <c r="A2116" s="25" t="n">
        <v>30716355620</v>
      </c>
      <c r="B2116" s="26" t="s">
        <v>72</v>
      </c>
    </row>
    <row r="2117" customFormat="false" ht="15.75" hidden="false" customHeight="true" outlineLevel="0" collapsed="false">
      <c r="A2117" s="25" t="n">
        <v>20321818359</v>
      </c>
      <c r="B2117" s="26" t="s">
        <v>72</v>
      </c>
    </row>
    <row r="2118" customFormat="false" ht="15.75" hidden="false" customHeight="true" outlineLevel="0" collapsed="false">
      <c r="A2118" s="25" t="n">
        <v>23241580539</v>
      </c>
      <c r="B2118" s="26" t="s">
        <v>72</v>
      </c>
    </row>
    <row r="2119" customFormat="false" ht="15.75" hidden="false" customHeight="true" outlineLevel="0" collapsed="false">
      <c r="A2119" s="25" t="n">
        <v>27185435267</v>
      </c>
      <c r="B2119" s="26" t="s">
        <v>72</v>
      </c>
    </row>
    <row r="2120" customFormat="false" ht="15.75" hidden="false" customHeight="true" outlineLevel="0" collapsed="false">
      <c r="A2120" s="25" t="n">
        <v>20266457562</v>
      </c>
      <c r="B2120" s="26" t="s">
        <v>72</v>
      </c>
    </row>
    <row r="2121" customFormat="false" ht="15.75" hidden="false" customHeight="true" outlineLevel="0" collapsed="false">
      <c r="A2121" s="25" t="n">
        <v>20342970118</v>
      </c>
      <c r="B2121" s="26" t="s">
        <v>72</v>
      </c>
    </row>
    <row r="2122" customFormat="false" ht="15.75" hidden="false" customHeight="true" outlineLevel="0" collapsed="false">
      <c r="A2122" s="25" t="n">
        <v>30716389371</v>
      </c>
      <c r="B2122" s="26" t="s">
        <v>72</v>
      </c>
    </row>
    <row r="2123" customFormat="false" ht="15.75" hidden="false" customHeight="true" outlineLevel="0" collapsed="false">
      <c r="A2123" s="25" t="n">
        <v>27281531889</v>
      </c>
      <c r="B2123" s="26" t="s">
        <v>72</v>
      </c>
    </row>
    <row r="2124" customFormat="false" ht="15.75" hidden="false" customHeight="true" outlineLevel="0" collapsed="false">
      <c r="A2124" s="25" t="n">
        <v>20293365262</v>
      </c>
      <c r="B2124" s="26" t="s">
        <v>72</v>
      </c>
    </row>
    <row r="2125" customFormat="false" ht="15.75" hidden="false" customHeight="true" outlineLevel="0" collapsed="false">
      <c r="A2125" s="25" t="n">
        <v>20282343003</v>
      </c>
      <c r="B2125" s="26" t="s">
        <v>72</v>
      </c>
    </row>
    <row r="2126" customFormat="false" ht="15.75" hidden="false" customHeight="true" outlineLevel="0" collapsed="false">
      <c r="A2126" s="25" t="n">
        <v>27331890893</v>
      </c>
      <c r="B2126" s="26" t="s">
        <v>72</v>
      </c>
    </row>
    <row r="2127" customFormat="false" ht="15.75" hidden="false" customHeight="true" outlineLevel="0" collapsed="false">
      <c r="A2127" s="25" t="n">
        <v>20350841424</v>
      </c>
      <c r="B2127" s="26" t="s">
        <v>72</v>
      </c>
    </row>
    <row r="2128" customFormat="false" ht="15.75" hidden="false" customHeight="true" outlineLevel="0" collapsed="false">
      <c r="A2128" s="25" t="n">
        <v>20184111242</v>
      </c>
      <c r="B2128" s="26" t="s">
        <v>72</v>
      </c>
    </row>
    <row r="2129" customFormat="false" ht="15.75" hidden="false" customHeight="true" outlineLevel="0" collapsed="false">
      <c r="A2129" s="25" t="n">
        <v>20264770425</v>
      </c>
      <c r="B2129" s="26" t="s">
        <v>72</v>
      </c>
    </row>
    <row r="2130" customFormat="false" ht="15.75" hidden="false" customHeight="true" outlineLevel="0" collapsed="false">
      <c r="A2130" s="25" t="n">
        <v>23268121544</v>
      </c>
      <c r="B2130" s="26" t="s">
        <v>72</v>
      </c>
    </row>
    <row r="2131" customFormat="false" ht="15.75" hidden="false" customHeight="true" outlineLevel="0" collapsed="false">
      <c r="A2131" s="25" t="n">
        <v>27308132426</v>
      </c>
      <c r="B2131" s="26" t="s">
        <v>72</v>
      </c>
    </row>
    <row r="2132" customFormat="false" ht="15.75" hidden="false" customHeight="true" outlineLevel="0" collapsed="false">
      <c r="A2132" s="25" t="n">
        <v>30715846663</v>
      </c>
      <c r="B2132" s="26" t="s">
        <v>72</v>
      </c>
    </row>
    <row r="2133" customFormat="false" ht="15.75" hidden="false" customHeight="true" outlineLevel="0" collapsed="false">
      <c r="A2133" s="25" t="n">
        <v>30716518139</v>
      </c>
      <c r="B2133" s="26" t="s">
        <v>72</v>
      </c>
    </row>
    <row r="2134" customFormat="false" ht="15.75" hidden="false" customHeight="true" outlineLevel="0" collapsed="false">
      <c r="A2134" s="25" t="n">
        <v>20348271971</v>
      </c>
      <c r="B2134" s="26" t="s">
        <v>72</v>
      </c>
    </row>
    <row r="2135" customFormat="false" ht="15.75" hidden="false" customHeight="true" outlineLevel="0" collapsed="false">
      <c r="A2135" s="25" t="n">
        <v>20375216761</v>
      </c>
      <c r="B2135" s="26" t="s">
        <v>72</v>
      </c>
    </row>
    <row r="2136" customFormat="false" ht="15.75" hidden="false" customHeight="true" outlineLevel="0" collapsed="false">
      <c r="A2136" s="25" t="n">
        <v>20298643767</v>
      </c>
      <c r="B2136" s="26" t="s">
        <v>72</v>
      </c>
    </row>
    <row r="2137" customFormat="false" ht="15.75" hidden="false" customHeight="true" outlineLevel="0" collapsed="false">
      <c r="A2137" s="25" t="n">
        <v>20231847872</v>
      </c>
      <c r="B2137" s="26" t="s">
        <v>72</v>
      </c>
    </row>
    <row r="2138" customFormat="false" ht="15.75" hidden="false" customHeight="true" outlineLevel="0" collapsed="false">
      <c r="A2138" s="25" t="n">
        <v>27215546662</v>
      </c>
      <c r="B2138" s="26" t="s">
        <v>72</v>
      </c>
    </row>
    <row r="2139" customFormat="false" ht="15.75" hidden="false" customHeight="true" outlineLevel="0" collapsed="false">
      <c r="A2139" s="25" t="n">
        <v>20277845238</v>
      </c>
      <c r="B2139" s="26" t="s">
        <v>72</v>
      </c>
    </row>
    <row r="2140" customFormat="false" ht="15.75" hidden="false" customHeight="true" outlineLevel="0" collapsed="false">
      <c r="A2140" s="25" t="n">
        <v>20355058140</v>
      </c>
      <c r="B2140" s="26" t="s">
        <v>72</v>
      </c>
    </row>
    <row r="2141" customFormat="false" ht="15.75" hidden="false" customHeight="true" outlineLevel="0" collapsed="false">
      <c r="A2141" s="25" t="n">
        <v>23324648569</v>
      </c>
      <c r="B2141" s="26" t="s">
        <v>72</v>
      </c>
    </row>
    <row r="2142" customFormat="false" ht="15.75" hidden="false" customHeight="true" outlineLevel="0" collapsed="false">
      <c r="A2142" s="25" t="n">
        <v>20351949202</v>
      </c>
      <c r="B2142" s="26" t="s">
        <v>72</v>
      </c>
    </row>
    <row r="2143" customFormat="false" ht="15.75" hidden="false" customHeight="true" outlineLevel="0" collapsed="false">
      <c r="A2143" s="25" t="n">
        <v>27135037058</v>
      </c>
      <c r="B2143" s="26" t="s">
        <v>72</v>
      </c>
    </row>
    <row r="2144" customFormat="false" ht="15.75" hidden="false" customHeight="true" outlineLevel="0" collapsed="false">
      <c r="A2144" s="25" t="n">
        <v>30716297175</v>
      </c>
      <c r="B2144" s="26" t="s">
        <v>72</v>
      </c>
    </row>
    <row r="2145" customFormat="false" ht="15.75" hidden="false" customHeight="true" outlineLevel="0" collapsed="false">
      <c r="A2145" s="25" t="n">
        <v>20295525666</v>
      </c>
      <c r="B2145" s="26" t="s">
        <v>72</v>
      </c>
    </row>
    <row r="2146" customFormat="false" ht="15.75" hidden="false" customHeight="true" outlineLevel="0" collapsed="false">
      <c r="A2146" s="25" t="n">
        <v>20307381614</v>
      </c>
      <c r="B2146" s="26" t="s">
        <v>72</v>
      </c>
    </row>
    <row r="2147" customFormat="false" ht="15.75" hidden="false" customHeight="true" outlineLevel="0" collapsed="false">
      <c r="A2147" s="25" t="n">
        <v>20319712403</v>
      </c>
      <c r="B2147" s="26" t="s">
        <v>72</v>
      </c>
    </row>
    <row r="2148" customFormat="false" ht="15.75" hidden="false" customHeight="true" outlineLevel="0" collapsed="false">
      <c r="A2148" s="25" t="n">
        <v>30716648822</v>
      </c>
      <c r="B2148" s="26" t="s">
        <v>72</v>
      </c>
    </row>
    <row r="2149" customFormat="false" ht="15.75" hidden="false" customHeight="true" outlineLevel="0" collapsed="false">
      <c r="A2149" s="25" t="n">
        <v>20210852574</v>
      </c>
      <c r="B2149" s="26" t="s">
        <v>72</v>
      </c>
    </row>
    <row r="2150" customFormat="false" ht="15.75" hidden="false" customHeight="true" outlineLevel="0" collapsed="false">
      <c r="A2150" s="25" t="n">
        <v>20342579737</v>
      </c>
      <c r="B2150" s="26" t="s">
        <v>72</v>
      </c>
    </row>
    <row r="2151" customFormat="false" ht="15.75" hidden="false" customHeight="true" outlineLevel="0" collapsed="false">
      <c r="A2151" s="25" t="n">
        <v>30715820613</v>
      </c>
      <c r="B2151" s="26" t="s">
        <v>72</v>
      </c>
    </row>
    <row r="2152" customFormat="false" ht="15.75" hidden="false" customHeight="true" outlineLevel="0" collapsed="false">
      <c r="A2152" s="25" t="n">
        <v>20141423712</v>
      </c>
      <c r="B2152" s="26" t="s">
        <v>72</v>
      </c>
    </row>
    <row r="2153" customFormat="false" ht="15.75" hidden="false" customHeight="true" outlineLevel="0" collapsed="false">
      <c r="A2153" s="25" t="n">
        <v>203592000000</v>
      </c>
      <c r="B2153" s="26" t="s">
        <v>72</v>
      </c>
    </row>
    <row r="2154" customFormat="false" ht="15.75" hidden="false" customHeight="true" outlineLevel="0" collapsed="false">
      <c r="A2154" s="25" t="n">
        <v>27345111242</v>
      </c>
      <c r="B2154" s="26" t="s">
        <v>72</v>
      </c>
    </row>
    <row r="2155" customFormat="false" ht="15.75" hidden="false" customHeight="true" outlineLevel="0" collapsed="false">
      <c r="A2155" s="25" t="n">
        <v>20413349657</v>
      </c>
      <c r="B2155" s="26" t="s">
        <v>72</v>
      </c>
    </row>
    <row r="2156" customFormat="false" ht="15.75" hidden="false" customHeight="true" outlineLevel="0" collapsed="false">
      <c r="A2156" s="25" t="n">
        <v>20389898237</v>
      </c>
      <c r="B2156" s="26" t="s">
        <v>72</v>
      </c>
    </row>
    <row r="2157" customFormat="false" ht="15.75" hidden="false" customHeight="true" outlineLevel="0" collapsed="false">
      <c r="A2157" s="25" t="n">
        <v>7349171835</v>
      </c>
      <c r="B2157" s="26" t="s">
        <v>72</v>
      </c>
    </row>
    <row r="2158" customFormat="false" ht="15.75" hidden="false" customHeight="true" outlineLevel="0" collapsed="false">
      <c r="A2158" s="25" t="n">
        <v>20259886717</v>
      </c>
      <c r="B2158" s="26" t="s">
        <v>72</v>
      </c>
    </row>
    <row r="2159" customFormat="false" ht="15.75" hidden="false" customHeight="true" outlineLevel="0" collapsed="false">
      <c r="A2159" s="25" t="n">
        <v>30715105108</v>
      </c>
      <c r="B2159" s="26" t="s">
        <v>72</v>
      </c>
    </row>
    <row r="2160" customFormat="false" ht="15.75" hidden="false" customHeight="true" outlineLevel="0" collapsed="false">
      <c r="A2160" s="25" t="n">
        <v>20321762183</v>
      </c>
      <c r="B2160" s="26" t="s">
        <v>72</v>
      </c>
    </row>
    <row r="2161" customFormat="false" ht="15.75" hidden="false" customHeight="true" outlineLevel="0" collapsed="false">
      <c r="A2161" s="25" t="n">
        <v>20317793236</v>
      </c>
      <c r="B2161" s="26" t="s">
        <v>72</v>
      </c>
    </row>
    <row r="2162" customFormat="false" ht="15.75" hidden="false" customHeight="true" outlineLevel="0" collapsed="false">
      <c r="A2162" s="25" t="n">
        <v>30716535025</v>
      </c>
      <c r="B2162" s="26" t="s">
        <v>72</v>
      </c>
    </row>
    <row r="2163" customFormat="false" ht="15.75" hidden="false" customHeight="true" outlineLevel="0" collapsed="false">
      <c r="A2163" s="25" t="n">
        <v>20326912515</v>
      </c>
      <c r="B2163" s="26" t="s">
        <v>72</v>
      </c>
    </row>
    <row r="2164" customFormat="false" ht="15.75" hidden="false" customHeight="true" outlineLevel="0" collapsed="false">
      <c r="A2164" s="25" t="n">
        <v>23323622329</v>
      </c>
      <c r="B2164" s="26" t="s">
        <v>72</v>
      </c>
    </row>
    <row r="2165" customFormat="false" ht="15.75" hidden="false" customHeight="true" outlineLevel="0" collapsed="false">
      <c r="A2165" s="25" t="n">
        <v>20253094835</v>
      </c>
      <c r="B2165" s="26" t="s">
        <v>72</v>
      </c>
    </row>
    <row r="2166" customFormat="false" ht="15.75" hidden="false" customHeight="true" outlineLevel="0" collapsed="false">
      <c r="A2166" s="25" t="n">
        <v>27380763333</v>
      </c>
      <c r="B2166" s="26" t="s">
        <v>72</v>
      </c>
    </row>
    <row r="2167" customFormat="false" ht="15.75" hidden="false" customHeight="true" outlineLevel="0" collapsed="false">
      <c r="A2167" s="25" t="n">
        <v>20236748325</v>
      </c>
      <c r="B2167" s="26" t="s">
        <v>72</v>
      </c>
    </row>
    <row r="2168" customFormat="false" ht="15.75" hidden="false" customHeight="true" outlineLevel="0" collapsed="false">
      <c r="A2168" s="25" t="n">
        <v>20230110515</v>
      </c>
      <c r="B2168" s="26" t="s">
        <v>72</v>
      </c>
    </row>
    <row r="2169" customFormat="false" ht="15.75" hidden="false" customHeight="true" outlineLevel="0" collapsed="false">
      <c r="A2169" s="25" t="n">
        <v>20348895282</v>
      </c>
      <c r="B2169" s="26" t="s">
        <v>72</v>
      </c>
    </row>
    <row r="2170" customFormat="false" ht="15.75" hidden="false" customHeight="true" outlineLevel="0" collapsed="false">
      <c r="A2170" s="25" t="n">
        <v>30716686732</v>
      </c>
      <c r="B2170" s="26" t="s">
        <v>72</v>
      </c>
    </row>
    <row r="2171" customFormat="false" ht="15.75" hidden="false" customHeight="true" outlineLevel="0" collapsed="false">
      <c r="A2171" s="25" t="n">
        <v>20314644124</v>
      </c>
      <c r="B2171" s="26" t="s">
        <v>72</v>
      </c>
    </row>
    <row r="2172" customFormat="false" ht="15.75" hidden="false" customHeight="true" outlineLevel="0" collapsed="false">
      <c r="A2172" s="25" t="n">
        <v>24328147714</v>
      </c>
      <c r="B2172" s="26" t="s">
        <v>72</v>
      </c>
    </row>
    <row r="2173" customFormat="false" ht="15.75" hidden="false" customHeight="true" outlineLevel="0" collapsed="false">
      <c r="A2173" s="25" t="n">
        <v>30716646862</v>
      </c>
      <c r="B2173" s="26" t="s">
        <v>72</v>
      </c>
    </row>
    <row r="2174" customFormat="false" ht="15.75" hidden="false" customHeight="true" outlineLevel="0" collapsed="false">
      <c r="A2174" s="25" t="n">
        <v>27203377415</v>
      </c>
      <c r="B2174" s="26" t="s">
        <v>72</v>
      </c>
    </row>
    <row r="2175" customFormat="false" ht="15.75" hidden="false" customHeight="true" outlineLevel="0" collapsed="false">
      <c r="A2175" s="25" t="n">
        <v>20337087427</v>
      </c>
      <c r="B2175" s="26" t="s">
        <v>72</v>
      </c>
    </row>
    <row r="2176" customFormat="false" ht="15.75" hidden="false" customHeight="true" outlineLevel="0" collapsed="false">
      <c r="A2176" s="25" t="n">
        <v>27421937651</v>
      </c>
      <c r="B2176" s="26" t="s">
        <v>72</v>
      </c>
    </row>
    <row r="2177" customFormat="false" ht="15.75" hidden="false" customHeight="true" outlineLevel="0" collapsed="false">
      <c r="A2177" s="25" t="n">
        <v>20391293334</v>
      </c>
      <c r="B2177" s="26" t="s">
        <v>72</v>
      </c>
    </row>
    <row r="2178" customFormat="false" ht="15.75" hidden="false" customHeight="true" outlineLevel="0" collapsed="false">
      <c r="A2178" s="25" t="n">
        <v>20271062371</v>
      </c>
      <c r="B2178" s="26" t="s">
        <v>72</v>
      </c>
    </row>
    <row r="2179" customFormat="false" ht="15.75" hidden="false" customHeight="true" outlineLevel="0" collapsed="false">
      <c r="A2179" s="25" t="n">
        <v>20331296113</v>
      </c>
      <c r="B2179" s="26" t="s">
        <v>72</v>
      </c>
    </row>
    <row r="2180" customFormat="false" ht="15.75" hidden="false" customHeight="true" outlineLevel="0" collapsed="false">
      <c r="A2180" s="25" t="n">
        <v>20955962940</v>
      </c>
      <c r="B2180" s="26" t="s">
        <v>72</v>
      </c>
    </row>
    <row r="2181" customFormat="false" ht="15.75" hidden="false" customHeight="true" outlineLevel="0" collapsed="false">
      <c r="A2181" s="25" t="n">
        <v>20277291259</v>
      </c>
      <c r="B2181" s="26" t="s">
        <v>72</v>
      </c>
    </row>
    <row r="2182" customFormat="false" ht="15.75" hidden="false" customHeight="true" outlineLevel="0" collapsed="false">
      <c r="A2182" s="25" t="n">
        <v>20254199819</v>
      </c>
      <c r="B2182" s="26" t="s">
        <v>72</v>
      </c>
    </row>
    <row r="2183" customFormat="false" ht="15.75" hidden="false" customHeight="true" outlineLevel="0" collapsed="false">
      <c r="A2183" s="25" t="n">
        <v>30716756072</v>
      </c>
      <c r="B2183" s="26" t="s">
        <v>72</v>
      </c>
    </row>
    <row r="2184" customFormat="false" ht="15.75" hidden="false" customHeight="true" outlineLevel="0" collapsed="false">
      <c r="A2184" s="25" t="n">
        <v>20958993235</v>
      </c>
      <c r="B2184" s="26" t="s">
        <v>72</v>
      </c>
    </row>
    <row r="2185" customFormat="false" ht="15.75" hidden="false" customHeight="true" outlineLevel="0" collapsed="false">
      <c r="A2185" s="25" t="n">
        <v>20269178915</v>
      </c>
      <c r="B2185" s="26" t="s">
        <v>72</v>
      </c>
    </row>
    <row r="2186" customFormat="false" ht="15.75" hidden="false" customHeight="true" outlineLevel="0" collapsed="false">
      <c r="A2186" s="25" t="n">
        <v>20946831035</v>
      </c>
      <c r="B2186" s="26" t="s">
        <v>72</v>
      </c>
    </row>
    <row r="2187" customFormat="false" ht="15.75" hidden="false" customHeight="true" outlineLevel="0" collapsed="false">
      <c r="A2187" s="25" t="n">
        <v>27388097030</v>
      </c>
      <c r="B2187" s="26" t="s">
        <v>72</v>
      </c>
    </row>
    <row r="2188" customFormat="false" ht="15.75" hidden="false" customHeight="true" outlineLevel="0" collapsed="false">
      <c r="A2188" s="25" t="n">
        <v>27269847064</v>
      </c>
      <c r="B2188" s="26" t="s">
        <v>72</v>
      </c>
    </row>
    <row r="2189" customFormat="false" ht="15.75" hidden="false" customHeight="true" outlineLevel="0" collapsed="false">
      <c r="A2189" s="25" t="n">
        <v>20315704775</v>
      </c>
      <c r="B2189" s="26" t="s">
        <v>72</v>
      </c>
    </row>
    <row r="2190" customFormat="false" ht="15.75" hidden="false" customHeight="true" outlineLevel="0" collapsed="false">
      <c r="A2190" s="25" t="n">
        <v>2032315805</v>
      </c>
      <c r="B2190" s="26" t="s">
        <v>72</v>
      </c>
    </row>
    <row r="2191" customFormat="false" ht="15.75" hidden="false" customHeight="true" outlineLevel="0" collapsed="false">
      <c r="A2191" s="25" t="n">
        <v>30716727250</v>
      </c>
      <c r="B2191" s="26" t="s">
        <v>72</v>
      </c>
    </row>
    <row r="2192" customFormat="false" ht="15.75" hidden="false" customHeight="true" outlineLevel="0" collapsed="false">
      <c r="A2192" s="25" t="n">
        <v>20284175213</v>
      </c>
      <c r="B2192" s="26" t="s">
        <v>72</v>
      </c>
    </row>
    <row r="2193" customFormat="false" ht="15.75" hidden="false" customHeight="true" outlineLevel="0" collapsed="false">
      <c r="A2193" s="25" t="n">
        <v>20309352573</v>
      </c>
      <c r="B2193" s="26" t="s">
        <v>72</v>
      </c>
    </row>
    <row r="2194" customFormat="false" ht="15.75" hidden="false" customHeight="true" outlineLevel="0" collapsed="false">
      <c r="A2194" s="25" t="n">
        <v>20358195173</v>
      </c>
      <c r="B2194" s="26" t="s">
        <v>72</v>
      </c>
    </row>
    <row r="2195" customFormat="false" ht="15.75" hidden="false" customHeight="true" outlineLevel="0" collapsed="false">
      <c r="A2195" s="25" t="n">
        <v>20339044474</v>
      </c>
      <c r="B2195" s="26" t="s">
        <v>72</v>
      </c>
    </row>
    <row r="2196" customFormat="false" ht="15.75" hidden="false" customHeight="true" outlineLevel="0" collapsed="false">
      <c r="A2196" s="25" t="n">
        <v>20292530685</v>
      </c>
      <c r="B2196" s="26" t="s">
        <v>72</v>
      </c>
    </row>
    <row r="2197" customFormat="false" ht="15.75" hidden="false" customHeight="true" outlineLevel="0" collapsed="false">
      <c r="A2197" s="25" t="n">
        <v>30716861100</v>
      </c>
      <c r="B2197" s="26" t="s">
        <v>72</v>
      </c>
    </row>
    <row r="2198" customFormat="false" ht="15.75" hidden="false" customHeight="true" outlineLevel="0" collapsed="false">
      <c r="A2198" s="25" t="n">
        <v>23181639024</v>
      </c>
      <c r="B2198" s="26" t="s">
        <v>72</v>
      </c>
    </row>
    <row r="2199" customFormat="false" ht="15.75" hidden="false" customHeight="true" outlineLevel="0" collapsed="false">
      <c r="A2199" s="25" t="n">
        <v>20350523627</v>
      </c>
      <c r="B2199" s="26" t="s">
        <v>72</v>
      </c>
    </row>
    <row r="2200" customFormat="false" ht="15.75" hidden="false" customHeight="true" outlineLevel="0" collapsed="false">
      <c r="A2200" s="25" t="n">
        <v>20252033239</v>
      </c>
      <c r="B2200" s="26" t="s">
        <v>72</v>
      </c>
    </row>
    <row r="2201" customFormat="false" ht="15.75" hidden="false" customHeight="true" outlineLevel="0" collapsed="false">
      <c r="A2201" s="25" t="n">
        <v>23361231899</v>
      </c>
      <c r="B2201" s="26" t="s">
        <v>72</v>
      </c>
    </row>
    <row r="2202" customFormat="false" ht="15.75" hidden="false" customHeight="true" outlineLevel="0" collapsed="false">
      <c r="A2202" s="25" t="n">
        <v>20317144238</v>
      </c>
      <c r="B2202" s="26" t="s">
        <v>72</v>
      </c>
    </row>
    <row r="2203" customFormat="false" ht="15.75" hidden="false" customHeight="true" outlineLevel="0" collapsed="false">
      <c r="A2203" s="25" t="n">
        <v>27265656965</v>
      </c>
      <c r="B2203" s="26" t="s">
        <v>72</v>
      </c>
    </row>
    <row r="2204" customFormat="false" ht="15.75" hidden="false" customHeight="true" outlineLevel="0" collapsed="false">
      <c r="A2204" s="25" t="n">
        <v>20307566479</v>
      </c>
      <c r="B2204" s="26" t="s">
        <v>72</v>
      </c>
    </row>
    <row r="2205" customFormat="false" ht="15.75" hidden="false" customHeight="true" outlineLevel="0" collapsed="false">
      <c r="A2205" s="25" t="n">
        <v>27183107653</v>
      </c>
      <c r="B2205" s="26" t="s">
        <v>72</v>
      </c>
    </row>
    <row r="2206" customFormat="false" ht="15.75" hidden="false" customHeight="true" outlineLevel="0" collapsed="false">
      <c r="A2206" s="25" t="n">
        <v>27315911791</v>
      </c>
      <c r="B2206" s="26" t="s">
        <v>72</v>
      </c>
    </row>
    <row r="2207" customFormat="false" ht="15.75" hidden="false" customHeight="true" outlineLevel="0" collapsed="false">
      <c r="A2207" s="25" t="n">
        <v>20304419327</v>
      </c>
      <c r="B2207" s="26" t="s">
        <v>72</v>
      </c>
    </row>
    <row r="2208" customFormat="false" ht="15.75" hidden="false" customHeight="true" outlineLevel="0" collapsed="false">
      <c r="A2208" s="25" t="n">
        <v>20354493315</v>
      </c>
      <c r="B2208" s="26" t="s">
        <v>72</v>
      </c>
    </row>
    <row r="2209" customFormat="false" ht="15.75" hidden="false" customHeight="true" outlineLevel="0" collapsed="false">
      <c r="A2209" s="25" t="n">
        <v>20353010329</v>
      </c>
      <c r="B2209" s="26" t="s">
        <v>72</v>
      </c>
    </row>
    <row r="2210" customFormat="false" ht="15.75" hidden="false" customHeight="true" outlineLevel="0" collapsed="false">
      <c r="A2210" s="25" t="n">
        <v>20266878479</v>
      </c>
      <c r="B2210" s="26" t="s">
        <v>72</v>
      </c>
    </row>
    <row r="2211" customFormat="false" ht="15.75" hidden="false" customHeight="true" outlineLevel="0" collapsed="false">
      <c r="A2211" s="25" t="n">
        <v>20240605474</v>
      </c>
      <c r="B2211" s="26" t="s">
        <v>72</v>
      </c>
    </row>
    <row r="2212" customFormat="false" ht="15.75" hidden="false" customHeight="true" outlineLevel="0" collapsed="false">
      <c r="A2212" s="25" t="n">
        <v>30716672170</v>
      </c>
      <c r="B2212" s="26" t="s">
        <v>72</v>
      </c>
    </row>
    <row r="2213" customFormat="false" ht="15.75" hidden="false" customHeight="true" outlineLevel="0" collapsed="false">
      <c r="A2213" s="25" t="n">
        <v>20356847297</v>
      </c>
      <c r="B2213" s="26" t="s">
        <v>72</v>
      </c>
    </row>
    <row r="2214" customFormat="false" ht="15.75" hidden="false" customHeight="true" outlineLevel="0" collapsed="false">
      <c r="A2214" s="25" t="n">
        <v>27305521499</v>
      </c>
      <c r="B2214" s="26" t="s">
        <v>72</v>
      </c>
    </row>
    <row r="2215" customFormat="false" ht="15.75" hidden="false" customHeight="true" outlineLevel="0" collapsed="false">
      <c r="A2215" s="25" t="n">
        <v>20417578057</v>
      </c>
      <c r="B2215" s="26" t="s">
        <v>72</v>
      </c>
    </row>
    <row r="2216" customFormat="false" ht="15.75" hidden="false" customHeight="true" outlineLevel="0" collapsed="false">
      <c r="A2216" s="25" t="n">
        <v>20339867691</v>
      </c>
      <c r="B2216" s="26" t="s">
        <v>72</v>
      </c>
    </row>
    <row r="2217" customFormat="false" ht="15.75" hidden="false" customHeight="true" outlineLevel="0" collapsed="false">
      <c r="A2217" s="25" t="n">
        <v>20295163098</v>
      </c>
      <c r="B2217" s="26" t="s">
        <v>72</v>
      </c>
    </row>
    <row r="2218" customFormat="false" ht="15.75" hidden="false" customHeight="true" outlineLevel="0" collapsed="false">
      <c r="A2218" s="25" t="n">
        <v>27262550457</v>
      </c>
      <c r="B2218" s="26" t="s">
        <v>72</v>
      </c>
    </row>
    <row r="2219" customFormat="false" ht="15.75" hidden="false" customHeight="true" outlineLevel="0" collapsed="false">
      <c r="A2219" s="25" t="n">
        <v>20361719078</v>
      </c>
      <c r="B2219" s="26" t="s">
        <v>72</v>
      </c>
    </row>
    <row r="2220" customFormat="false" ht="15.75" hidden="false" customHeight="true" outlineLevel="0" collapsed="false">
      <c r="A2220" s="25" t="n">
        <v>20297118375</v>
      </c>
      <c r="B2220" s="26" t="s">
        <v>72</v>
      </c>
    </row>
    <row r="2221" customFormat="false" ht="15.75" hidden="false" customHeight="true" outlineLevel="0" collapsed="false">
      <c r="A2221" s="25" t="n">
        <v>27277655948</v>
      </c>
      <c r="B2221" s="26" t="s">
        <v>72</v>
      </c>
    </row>
    <row r="2222" customFormat="false" ht="15.75" hidden="false" customHeight="true" outlineLevel="0" collapsed="false">
      <c r="A2222" s="25" t="n">
        <v>23401595449</v>
      </c>
      <c r="B2222" s="26" t="s">
        <v>72</v>
      </c>
    </row>
    <row r="2223" customFormat="false" ht="15.75" hidden="false" customHeight="true" outlineLevel="0" collapsed="false">
      <c r="A2223" s="25" t="n">
        <v>20286827978</v>
      </c>
      <c r="B2223" s="26" t="s">
        <v>72</v>
      </c>
    </row>
    <row r="2224" customFormat="false" ht="15.75" hidden="false" customHeight="true" outlineLevel="0" collapsed="false">
      <c r="A2224" s="25" t="n">
        <v>30716478099</v>
      </c>
      <c r="B2224" s="26" t="s">
        <v>72</v>
      </c>
    </row>
    <row r="2225" customFormat="false" ht="15.75" hidden="false" customHeight="true" outlineLevel="0" collapsed="false">
      <c r="A2225" s="25" t="n">
        <v>20377397550</v>
      </c>
      <c r="B2225" s="26" t="s">
        <v>72</v>
      </c>
    </row>
    <row r="2226" customFormat="false" ht="15.75" hidden="false" customHeight="true" outlineLevel="0" collapsed="false">
      <c r="A2226" s="25" t="n">
        <v>30707801715</v>
      </c>
      <c r="B2226" s="26" t="s">
        <v>72</v>
      </c>
    </row>
    <row r="2227" customFormat="false" ht="15.75" hidden="false" customHeight="true" outlineLevel="0" collapsed="false">
      <c r="A2227" s="25" t="n">
        <v>27241451491</v>
      </c>
      <c r="B2227" s="26" t="s">
        <v>72</v>
      </c>
    </row>
    <row r="2228" customFormat="false" ht="15.75" hidden="false" customHeight="true" outlineLevel="0" collapsed="false">
      <c r="A2228" s="25" t="n">
        <v>20202307206</v>
      </c>
      <c r="B2228" s="26" t="s">
        <v>72</v>
      </c>
    </row>
    <row r="2229" customFormat="false" ht="15.75" hidden="false" customHeight="true" outlineLevel="0" collapsed="false">
      <c r="A2229" s="25" t="n">
        <v>20249187926</v>
      </c>
      <c r="B2229" s="26" t="s">
        <v>72</v>
      </c>
    </row>
    <row r="2230" customFormat="false" ht="15.75" hidden="false" customHeight="true" outlineLevel="0" collapsed="false">
      <c r="A2230" s="25" t="n">
        <v>20323676187</v>
      </c>
      <c r="B2230" s="26" t="s">
        <v>72</v>
      </c>
    </row>
    <row r="2231" customFormat="false" ht="15.75" hidden="false" customHeight="true" outlineLevel="0" collapsed="false">
      <c r="A2231" s="25" t="n">
        <v>30716795493</v>
      </c>
      <c r="B2231" s="26" t="s">
        <v>72</v>
      </c>
    </row>
    <row r="2232" customFormat="false" ht="15.75" hidden="false" customHeight="true" outlineLevel="0" collapsed="false">
      <c r="A2232" s="25" t="n">
        <v>20332142632</v>
      </c>
      <c r="B2232" s="26" t="s">
        <v>72</v>
      </c>
    </row>
    <row r="2233" customFormat="false" ht="15.75" hidden="false" customHeight="true" outlineLevel="0" collapsed="false">
      <c r="A2233" s="25" t="n">
        <v>23374519174</v>
      </c>
      <c r="B2233" s="26" t="s">
        <v>72</v>
      </c>
    </row>
    <row r="2234" customFormat="false" ht="15.75" hidden="false" customHeight="true" outlineLevel="0" collapsed="false">
      <c r="A2234" s="25" t="n">
        <v>27285398431</v>
      </c>
      <c r="B2234" s="26" t="s">
        <v>72</v>
      </c>
    </row>
    <row r="2235" customFormat="false" ht="15.75" hidden="false" customHeight="true" outlineLevel="0" collapsed="false">
      <c r="A2235" s="25" t="n">
        <v>20382546874</v>
      </c>
      <c r="B2235" s="26" t="s">
        <v>72</v>
      </c>
    </row>
    <row r="2236" customFormat="false" ht="15.75" hidden="false" customHeight="true" outlineLevel="0" collapsed="false">
      <c r="A2236" s="25" t="n">
        <v>20305891968</v>
      </c>
      <c r="B2236" s="26" t="s">
        <v>72</v>
      </c>
    </row>
    <row r="2237" customFormat="false" ht="15.75" hidden="false" customHeight="true" outlineLevel="0" collapsed="false">
      <c r="A2237" s="25" t="n">
        <v>27289181399</v>
      </c>
      <c r="B2237" s="26" t="s">
        <v>72</v>
      </c>
    </row>
    <row r="2238" customFormat="false" ht="15.75" hidden="false" customHeight="true" outlineLevel="0" collapsed="false">
      <c r="A2238" s="25" t="n">
        <v>20303679872</v>
      </c>
      <c r="B2238" s="26" t="s">
        <v>72</v>
      </c>
    </row>
    <row r="2239" customFormat="false" ht="15.75" hidden="false" customHeight="true" outlineLevel="0" collapsed="false">
      <c r="A2239" s="25" t="n">
        <v>20316407359</v>
      </c>
      <c r="B2239" s="26" t="s">
        <v>72</v>
      </c>
    </row>
    <row r="2240" customFormat="false" ht="15.75" hidden="false" customHeight="true" outlineLevel="0" collapsed="false">
      <c r="A2240" s="25" t="n">
        <v>20412258631</v>
      </c>
      <c r="B2240" s="26" t="s">
        <v>72</v>
      </c>
    </row>
    <row r="2241" customFormat="false" ht="15.75" hidden="false" customHeight="true" outlineLevel="0" collapsed="false">
      <c r="A2241" s="25" t="n">
        <v>20317538740</v>
      </c>
      <c r="B2241" s="26" t="s">
        <v>72</v>
      </c>
    </row>
    <row r="2242" customFormat="false" ht="15.75" hidden="false" customHeight="true" outlineLevel="0" collapsed="false">
      <c r="A2242" s="25" t="n">
        <v>27348258961</v>
      </c>
      <c r="B2242" s="26" t="s">
        <v>72</v>
      </c>
    </row>
    <row r="2243" customFormat="false" ht="15.75" hidden="false" customHeight="true" outlineLevel="0" collapsed="false">
      <c r="A2243" s="25" t="n">
        <v>30585069562</v>
      </c>
      <c r="B2243" s="26" t="s">
        <v>72</v>
      </c>
    </row>
    <row r="2244" customFormat="false" ht="15.75" hidden="false" customHeight="true" outlineLevel="0" collapsed="false">
      <c r="A2244" s="25" t="n">
        <v>20323009423</v>
      </c>
      <c r="B2244" s="26" t="s">
        <v>72</v>
      </c>
    </row>
    <row r="2245" customFormat="false" ht="15.75" hidden="false" customHeight="true" outlineLevel="0" collapsed="false">
      <c r="A2245" s="25" t="n">
        <v>23185897354</v>
      </c>
      <c r="B2245" s="26" t="s">
        <v>72</v>
      </c>
    </row>
    <row r="2246" customFormat="false" ht="15.75" hidden="false" customHeight="true" outlineLevel="0" collapsed="false">
      <c r="A2246" s="25" t="n">
        <v>20374218450</v>
      </c>
      <c r="B2246" s="26" t="s">
        <v>72</v>
      </c>
    </row>
    <row r="2247" customFormat="false" ht="15.75" hidden="false" customHeight="true" outlineLevel="0" collapsed="false">
      <c r="A2247" s="25" t="n">
        <v>20321750681</v>
      </c>
      <c r="B2247" s="26" t="s">
        <v>72</v>
      </c>
    </row>
    <row r="2248" customFormat="false" ht="15.75" hidden="false" customHeight="true" outlineLevel="0" collapsed="false">
      <c r="A2248" s="25" t="n">
        <v>30716054361</v>
      </c>
      <c r="B2248" s="26" t="s">
        <v>72</v>
      </c>
    </row>
    <row r="2249" customFormat="false" ht="15.75" hidden="false" customHeight="true" outlineLevel="0" collapsed="false">
      <c r="A2249" s="25" t="n">
        <v>30716374641</v>
      </c>
      <c r="B2249" s="26" t="s">
        <v>72</v>
      </c>
    </row>
    <row r="2250" customFormat="false" ht="15.75" hidden="false" customHeight="true" outlineLevel="0" collapsed="false">
      <c r="A2250" s="25" t="n">
        <v>20399397643</v>
      </c>
      <c r="B2250" s="26" t="s">
        <v>72</v>
      </c>
    </row>
    <row r="2251" customFormat="false" ht="15.75" hidden="false" customHeight="true" outlineLevel="0" collapsed="false">
      <c r="A2251" s="25" t="n">
        <v>23369950924</v>
      </c>
      <c r="B2251" s="26" t="s">
        <v>72</v>
      </c>
    </row>
    <row r="2252" customFormat="false" ht="15.75" hidden="false" customHeight="true" outlineLevel="0" collapsed="false">
      <c r="A2252" s="25" t="n">
        <v>27404722064</v>
      </c>
      <c r="B2252" s="26" t="s">
        <v>72</v>
      </c>
    </row>
    <row r="2253" customFormat="false" ht="15.75" hidden="false" customHeight="true" outlineLevel="0" collapsed="false">
      <c r="A2253" s="25" t="n">
        <v>30716707829</v>
      </c>
      <c r="B2253" s="26" t="s">
        <v>72</v>
      </c>
    </row>
    <row r="2254" customFormat="false" ht="15.75" hidden="false" customHeight="true" outlineLevel="0" collapsed="false">
      <c r="A2254" s="25" t="n">
        <v>20308409172</v>
      </c>
      <c r="B2254" s="26" t="s">
        <v>72</v>
      </c>
    </row>
    <row r="2255" customFormat="false" ht="15.75" hidden="false" customHeight="true" outlineLevel="0" collapsed="false">
      <c r="A2255" s="25" t="n">
        <v>27380770518</v>
      </c>
      <c r="B2255" s="26" t="s">
        <v>72</v>
      </c>
    </row>
    <row r="2256" customFormat="false" ht="15.75" hidden="false" customHeight="true" outlineLevel="0" collapsed="false">
      <c r="A2256" s="25" t="n">
        <v>20316924418</v>
      </c>
      <c r="B2256" s="26" t="s">
        <v>72</v>
      </c>
    </row>
    <row r="2257" customFormat="false" ht="15.75" hidden="false" customHeight="true" outlineLevel="0" collapsed="false">
      <c r="A2257" s="25" t="n">
        <v>27228772742</v>
      </c>
      <c r="B2257" s="26" t="s">
        <v>72</v>
      </c>
    </row>
    <row r="2258" customFormat="false" ht="15.75" hidden="false" customHeight="true" outlineLevel="0" collapsed="false">
      <c r="A2258" s="25" t="n">
        <v>20165188765</v>
      </c>
      <c r="B2258" s="26" t="s">
        <v>72</v>
      </c>
    </row>
    <row r="2259" customFormat="false" ht="15.75" hidden="false" customHeight="true" outlineLevel="0" collapsed="false">
      <c r="A2259" s="25" t="n">
        <v>20339697346</v>
      </c>
      <c r="B2259" s="26" t="s">
        <v>72</v>
      </c>
    </row>
    <row r="2260" customFormat="false" ht="15.75" hidden="false" customHeight="true" outlineLevel="0" collapsed="false">
      <c r="A2260" s="25" t="n">
        <v>20226255096</v>
      </c>
      <c r="B2260" s="26" t="s">
        <v>72</v>
      </c>
    </row>
    <row r="2261" customFormat="false" ht="15.75" hidden="false" customHeight="true" outlineLevel="0" collapsed="false">
      <c r="A2261" s="25" t="n">
        <v>20349912113</v>
      </c>
      <c r="B2261" s="26" t="s">
        <v>72</v>
      </c>
    </row>
    <row r="2262" customFormat="false" ht="15.75" hidden="false" customHeight="true" outlineLevel="0" collapsed="false">
      <c r="A2262" s="25" t="n">
        <v>20257128572</v>
      </c>
      <c r="B2262" s="26" t="s">
        <v>72</v>
      </c>
    </row>
    <row r="2263" customFormat="false" ht="15.75" hidden="false" customHeight="true" outlineLevel="0" collapsed="false">
      <c r="A2263" s="25" t="n">
        <v>27230325761</v>
      </c>
      <c r="B2263" s="26" t="s">
        <v>72</v>
      </c>
    </row>
    <row r="2264" customFormat="false" ht="15.75" hidden="false" customHeight="true" outlineLevel="0" collapsed="false">
      <c r="A2264" s="25" t="n">
        <v>30716450224</v>
      </c>
      <c r="B2264" s="26" t="s">
        <v>72</v>
      </c>
    </row>
    <row r="2265" customFormat="false" ht="15.75" hidden="false" customHeight="true" outlineLevel="0" collapsed="false">
      <c r="A2265" s="25" t="n">
        <v>20292802243</v>
      </c>
      <c r="B2265" s="26" t="s">
        <v>72</v>
      </c>
    </row>
    <row r="2266" customFormat="false" ht="15.75" hidden="false" customHeight="true" outlineLevel="0" collapsed="false">
      <c r="A2266" s="25" t="n">
        <v>30716383594</v>
      </c>
      <c r="B2266" s="26" t="s">
        <v>72</v>
      </c>
    </row>
    <row r="2267" customFormat="false" ht="15.75" hidden="false" customHeight="true" outlineLevel="0" collapsed="false">
      <c r="A2267" s="25" t="n">
        <v>20257453988</v>
      </c>
      <c r="B2267" s="26" t="s">
        <v>72</v>
      </c>
    </row>
    <row r="2268" customFormat="false" ht="15.75" hidden="false" customHeight="true" outlineLevel="0" collapsed="false">
      <c r="A2268" s="25" t="n">
        <v>20287520078</v>
      </c>
      <c r="B2268" s="26" t="s">
        <v>72</v>
      </c>
    </row>
    <row r="2269" customFormat="false" ht="15.75" hidden="false" customHeight="true" outlineLevel="0" collapsed="false">
      <c r="A2269" s="25" t="n">
        <v>27298812784</v>
      </c>
      <c r="B2269" s="26" t="s">
        <v>72</v>
      </c>
    </row>
    <row r="2270" customFormat="false" ht="15.75" hidden="false" customHeight="true" outlineLevel="0" collapsed="false">
      <c r="A2270" s="25" t="n">
        <v>30714683833</v>
      </c>
      <c r="B2270" s="26" t="s">
        <v>72</v>
      </c>
    </row>
    <row r="2271" customFormat="false" ht="15.75" hidden="false" customHeight="true" outlineLevel="0" collapsed="false">
      <c r="A2271" s="25" t="n">
        <v>20331855015</v>
      </c>
      <c r="B2271" s="26" t="s">
        <v>72</v>
      </c>
    </row>
    <row r="2272" customFormat="false" ht="15.75" hidden="false" customHeight="true" outlineLevel="0" collapsed="false">
      <c r="A2272" s="25" t="n">
        <v>20331058727</v>
      </c>
      <c r="B2272" s="26" t="s">
        <v>72</v>
      </c>
    </row>
    <row r="2273" customFormat="false" ht="15.75" hidden="false" customHeight="true" outlineLevel="0" collapsed="false">
      <c r="A2273" s="25" t="n">
        <v>20958320133</v>
      </c>
      <c r="B2273" s="26" t="s">
        <v>72</v>
      </c>
    </row>
    <row r="2274" customFormat="false" ht="15.75" hidden="false" customHeight="true" outlineLevel="0" collapsed="false">
      <c r="A2274" s="25" t="n">
        <v>20325007266</v>
      </c>
      <c r="B2274" s="26" t="s">
        <v>72</v>
      </c>
    </row>
    <row r="2275" customFormat="false" ht="15.75" hidden="false" customHeight="true" outlineLevel="0" collapsed="false">
      <c r="A2275" s="25" t="n">
        <v>20356641362</v>
      </c>
      <c r="B2275" s="26" t="s">
        <v>72</v>
      </c>
    </row>
    <row r="2276" customFormat="false" ht="15.75" hidden="false" customHeight="true" outlineLevel="0" collapsed="false">
      <c r="A2276" s="25" t="n">
        <v>27307428283</v>
      </c>
      <c r="B2276" s="26" t="s">
        <v>72</v>
      </c>
    </row>
    <row r="2277" customFormat="false" ht="15.75" hidden="false" customHeight="true" outlineLevel="0" collapsed="false">
      <c r="A2277" s="25" t="n">
        <v>20226987739</v>
      </c>
      <c r="B2277" s="26" t="s">
        <v>72</v>
      </c>
    </row>
    <row r="2278" customFormat="false" ht="15.75" hidden="false" customHeight="true" outlineLevel="0" collapsed="false">
      <c r="A2278" s="25" t="n">
        <v>27179955062</v>
      </c>
      <c r="B2278" s="26" t="s">
        <v>72</v>
      </c>
    </row>
    <row r="2279" customFormat="false" ht="15.75" hidden="false" customHeight="true" outlineLevel="0" collapsed="false">
      <c r="A2279" s="25" t="n">
        <v>30716915588</v>
      </c>
      <c r="B2279" s="26" t="s">
        <v>72</v>
      </c>
    </row>
    <row r="2280" customFormat="false" ht="15.75" hidden="false" customHeight="true" outlineLevel="0" collapsed="false">
      <c r="A2280" s="25" t="n">
        <v>20360554040</v>
      </c>
      <c r="B2280" s="26" t="s">
        <v>72</v>
      </c>
    </row>
    <row r="2281" customFormat="false" ht="15.75" hidden="false" customHeight="true" outlineLevel="0" collapsed="false">
      <c r="A2281" s="25" t="n">
        <v>27190029242</v>
      </c>
      <c r="B2281" s="26" t="s">
        <v>72</v>
      </c>
    </row>
    <row r="2282" customFormat="false" ht="15.75" hidden="false" customHeight="true" outlineLevel="0" collapsed="false">
      <c r="A2282" s="25" t="n">
        <v>27325524362</v>
      </c>
      <c r="B2282" s="26" t="s">
        <v>72</v>
      </c>
    </row>
    <row r="2283" customFormat="false" ht="15.75" hidden="false" customHeight="true" outlineLevel="0" collapsed="false">
      <c r="A2283" s="25" t="n">
        <v>20356869088</v>
      </c>
      <c r="B2283" s="26" t="s">
        <v>72</v>
      </c>
    </row>
    <row r="2284" customFormat="false" ht="15.75" hidden="false" customHeight="true" outlineLevel="0" collapsed="false">
      <c r="A2284" s="25" t="n">
        <v>27294266211</v>
      </c>
      <c r="B2284" s="26" t="s">
        <v>72</v>
      </c>
    </row>
    <row r="2285" customFormat="false" ht="15.75" hidden="false" customHeight="true" outlineLevel="0" collapsed="false">
      <c r="A2285" s="25" t="n">
        <v>20325033283</v>
      </c>
      <c r="B2285" s="26" t="s">
        <v>72</v>
      </c>
    </row>
    <row r="2286" customFormat="false" ht="15.75" hidden="false" customHeight="true" outlineLevel="0" collapsed="false">
      <c r="A2286" s="25" t="n">
        <v>2035488145</v>
      </c>
      <c r="B2286" s="26" t="s">
        <v>72</v>
      </c>
    </row>
    <row r="2287" customFormat="false" ht="15.75" hidden="false" customHeight="true" outlineLevel="0" collapsed="false">
      <c r="A2287" s="25" t="n">
        <v>27126726185</v>
      </c>
      <c r="B2287" s="26" t="s">
        <v>72</v>
      </c>
    </row>
    <row r="2288" customFormat="false" ht="15.75" hidden="false" customHeight="true" outlineLevel="0" collapsed="false">
      <c r="A2288" s="25" t="n">
        <v>20384492569</v>
      </c>
      <c r="B2288" s="26" t="s">
        <v>72</v>
      </c>
    </row>
    <row r="2289" customFormat="false" ht="15.75" hidden="false" customHeight="true" outlineLevel="0" collapsed="false">
      <c r="A2289" s="25" t="n">
        <v>27284822272</v>
      </c>
      <c r="B2289" s="26" t="s">
        <v>72</v>
      </c>
    </row>
    <row r="2290" customFormat="false" ht="15.75" hidden="false" customHeight="true" outlineLevel="0" collapsed="false">
      <c r="A2290" s="25" t="n">
        <v>20286404430</v>
      </c>
      <c r="B2290" s="26" t="s">
        <v>72</v>
      </c>
    </row>
    <row r="2291" customFormat="false" ht="15.75" hidden="false" customHeight="true" outlineLevel="0" collapsed="false">
      <c r="A2291" s="25" t="n">
        <v>20411644007</v>
      </c>
      <c r="B2291" s="26" t="s">
        <v>72</v>
      </c>
    </row>
    <row r="2292" customFormat="false" ht="15.75" hidden="false" customHeight="true" outlineLevel="0" collapsed="false">
      <c r="A2292" s="25" t="n">
        <v>30716797097</v>
      </c>
      <c r="B2292" s="26" t="s">
        <v>72</v>
      </c>
    </row>
    <row r="2293" customFormat="false" ht="15.75" hidden="false" customHeight="true" outlineLevel="0" collapsed="false">
      <c r="A2293" s="25" t="n">
        <v>30716525917</v>
      </c>
      <c r="B2293" s="26" t="s">
        <v>72</v>
      </c>
    </row>
    <row r="2294" customFormat="false" ht="15.75" hidden="false" customHeight="true" outlineLevel="0" collapsed="false">
      <c r="A2294" s="25" t="n">
        <v>30716775743</v>
      </c>
      <c r="B2294" s="26" t="s">
        <v>72</v>
      </c>
    </row>
    <row r="2295" customFormat="false" ht="15.75" hidden="false" customHeight="true" outlineLevel="0" collapsed="false">
      <c r="A2295" s="25" t="n">
        <v>20273511939</v>
      </c>
      <c r="B2295" s="26" t="s">
        <v>72</v>
      </c>
    </row>
    <row r="2296" customFormat="false" ht="15.75" hidden="false" customHeight="true" outlineLevel="0" collapsed="false">
      <c r="A2296" s="25" t="n">
        <v>20294757520</v>
      </c>
      <c r="B2296" s="26" t="s">
        <v>72</v>
      </c>
    </row>
    <row r="2297" customFormat="false" ht="15.75" hidden="false" customHeight="true" outlineLevel="0" collapsed="false">
      <c r="A2297" s="25" t="n">
        <v>27319849306</v>
      </c>
      <c r="B2297" s="26" t="s">
        <v>72</v>
      </c>
    </row>
    <row r="2298" customFormat="false" ht="15.75" hidden="false" customHeight="true" outlineLevel="0" collapsed="false">
      <c r="A2298" s="25" t="n">
        <v>30716564858</v>
      </c>
      <c r="B2298" s="26" t="s">
        <v>72</v>
      </c>
    </row>
    <row r="2299" customFormat="false" ht="15.75" hidden="false" customHeight="true" outlineLevel="0" collapsed="false">
      <c r="A2299" s="25" t="n">
        <v>20260483359</v>
      </c>
      <c r="B2299" s="26" t="s">
        <v>72</v>
      </c>
    </row>
    <row r="2300" customFormat="false" ht="15.75" hidden="false" customHeight="true" outlineLevel="0" collapsed="false">
      <c r="A2300" s="25" t="n">
        <v>20233865800</v>
      </c>
      <c r="B2300" s="26" t="s">
        <v>72</v>
      </c>
    </row>
    <row r="2301" customFormat="false" ht="15.75" hidden="false" customHeight="true" outlineLevel="0" collapsed="false">
      <c r="A2301" s="25" t="n">
        <v>30716342510</v>
      </c>
      <c r="B2301" s="26" t="s">
        <v>72</v>
      </c>
    </row>
    <row r="2302" customFormat="false" ht="15.75" hidden="false" customHeight="true" outlineLevel="0" collapsed="false">
      <c r="A2302" s="25" t="n">
        <v>20352237257</v>
      </c>
      <c r="B2302" s="26" t="s">
        <v>72</v>
      </c>
    </row>
    <row r="2303" customFormat="false" ht="15.75" hidden="false" customHeight="true" outlineLevel="0" collapsed="false">
      <c r="A2303" s="25" t="n">
        <v>23335794699</v>
      </c>
      <c r="B2303" s="26" t="s">
        <v>72</v>
      </c>
    </row>
    <row r="2304" customFormat="false" ht="15.75" hidden="false" customHeight="true" outlineLevel="0" collapsed="false">
      <c r="A2304" s="25" t="n">
        <v>30716740214</v>
      </c>
      <c r="B2304" s="26" t="s">
        <v>72</v>
      </c>
    </row>
    <row r="2305" customFormat="false" ht="15.75" hidden="false" customHeight="true" outlineLevel="0" collapsed="false">
      <c r="A2305" s="25" t="n">
        <v>27300727749</v>
      </c>
      <c r="B2305" s="26" t="s">
        <v>72</v>
      </c>
    </row>
    <row r="2306" customFormat="false" ht="15.75" hidden="false" customHeight="true" outlineLevel="0" collapsed="false">
      <c r="A2306" s="25" t="n">
        <v>20363485201</v>
      </c>
      <c r="B2306" s="26" t="s">
        <v>72</v>
      </c>
    </row>
    <row r="2307" customFormat="false" ht="15.75" hidden="false" customHeight="true" outlineLevel="0" collapsed="false">
      <c r="A2307" s="25" t="n">
        <v>20217716218</v>
      </c>
      <c r="B2307" s="26" t="s">
        <v>72</v>
      </c>
    </row>
    <row r="2308" customFormat="false" ht="15.75" hidden="false" customHeight="true" outlineLevel="0" collapsed="false">
      <c r="A2308" s="25" t="n">
        <v>20202435948</v>
      </c>
      <c r="B2308" s="26" t="s">
        <v>72</v>
      </c>
    </row>
    <row r="2309" customFormat="false" ht="15.75" hidden="false" customHeight="true" outlineLevel="0" collapsed="false">
      <c r="A2309" s="25" t="n">
        <v>30707865578</v>
      </c>
      <c r="B2309" s="26" t="s">
        <v>72</v>
      </c>
    </row>
    <row r="2310" customFormat="false" ht="15.75" hidden="false" customHeight="true" outlineLevel="0" collapsed="false">
      <c r="A2310" s="25" t="n">
        <v>23361000609</v>
      </c>
      <c r="B2310" s="26" t="s">
        <v>72</v>
      </c>
    </row>
    <row r="2311" customFormat="false" ht="15.75" hidden="false" customHeight="true" outlineLevel="0" collapsed="false">
      <c r="A2311" s="25" t="n">
        <v>20107591347</v>
      </c>
      <c r="B2311" s="26" t="s">
        <v>72</v>
      </c>
    </row>
    <row r="2312" customFormat="false" ht="15.75" hidden="false" customHeight="true" outlineLevel="0" collapsed="false">
      <c r="A2312" s="25" t="n">
        <v>20327942612</v>
      </c>
      <c r="B2312" s="26" t="s">
        <v>72</v>
      </c>
    </row>
    <row r="2313" customFormat="false" ht="15.75" hidden="false" customHeight="true" outlineLevel="0" collapsed="false">
      <c r="A2313" s="25" t="n">
        <v>20369136004</v>
      </c>
      <c r="B2313" s="26" t="s">
        <v>72</v>
      </c>
    </row>
    <row r="2314" customFormat="false" ht="15.75" hidden="false" customHeight="true" outlineLevel="0" collapsed="false">
      <c r="A2314" s="25" t="n">
        <v>23221674359</v>
      </c>
      <c r="B2314" s="26" t="s">
        <v>72</v>
      </c>
    </row>
    <row r="2315" customFormat="false" ht="15.75" hidden="false" customHeight="true" outlineLevel="0" collapsed="false">
      <c r="A2315" s="25" t="n">
        <v>23350572589</v>
      </c>
      <c r="B2315" s="26" t="s">
        <v>72</v>
      </c>
    </row>
    <row r="2316" customFormat="false" ht="15.75" hidden="false" customHeight="true" outlineLevel="0" collapsed="false">
      <c r="A2316" s="25" t="n">
        <v>20172633081</v>
      </c>
      <c r="B2316" s="26" t="s">
        <v>72</v>
      </c>
    </row>
    <row r="2317" customFormat="false" ht="15.75" hidden="false" customHeight="true" outlineLevel="0" collapsed="false">
      <c r="A2317" s="25" t="n">
        <v>27318839293</v>
      </c>
      <c r="B2317" s="26" t="s">
        <v>72</v>
      </c>
    </row>
    <row r="2318" customFormat="false" ht="15.75" hidden="false" customHeight="true" outlineLevel="0" collapsed="false">
      <c r="A2318" s="25" t="n">
        <v>27131434435</v>
      </c>
      <c r="B2318" s="26" t="s">
        <v>72</v>
      </c>
    </row>
    <row r="2319" customFormat="false" ht="15.75" hidden="false" customHeight="true" outlineLevel="0" collapsed="false">
      <c r="A2319" s="25" t="n">
        <v>20302228958</v>
      </c>
      <c r="B2319" s="26" t="s">
        <v>72</v>
      </c>
    </row>
    <row r="2320" customFormat="false" ht="15.75" hidden="false" customHeight="true" outlineLevel="0" collapsed="false">
      <c r="A2320" s="25" t="n">
        <v>27258922455</v>
      </c>
      <c r="B2320" s="26" t="s">
        <v>72</v>
      </c>
    </row>
    <row r="2321" customFormat="false" ht="15.75" hidden="false" customHeight="true" outlineLevel="0" collapsed="false">
      <c r="A2321" s="25" t="n">
        <v>27185435267</v>
      </c>
      <c r="B2321" s="26" t="s">
        <v>72</v>
      </c>
    </row>
    <row r="2322" customFormat="false" ht="15.75" hidden="false" customHeight="true" outlineLevel="0" collapsed="false">
      <c r="A2322" s="25" t="n">
        <v>20290877157</v>
      </c>
      <c r="B2322" s="26" t="s">
        <v>72</v>
      </c>
    </row>
    <row r="2323" customFormat="false" ht="15.75" hidden="false" customHeight="true" outlineLevel="0" collapsed="false">
      <c r="A2323" s="25" t="n">
        <v>20312323444</v>
      </c>
      <c r="B2323" s="26" t="s">
        <v>72</v>
      </c>
    </row>
    <row r="2324" customFormat="false" ht="15.75" hidden="false" customHeight="true" outlineLevel="0" collapsed="false">
      <c r="A2324" s="25" t="n">
        <v>20236693083</v>
      </c>
      <c r="B2324" s="26" t="s">
        <v>72</v>
      </c>
    </row>
    <row r="2325" customFormat="false" ht="15.75" hidden="false" customHeight="true" outlineLevel="0" collapsed="false">
      <c r="A2325" s="25" t="n">
        <v>27363447096</v>
      </c>
      <c r="B2325" s="26" t="s">
        <v>72</v>
      </c>
    </row>
    <row r="2326" customFormat="false" ht="15.75" hidden="false" customHeight="true" outlineLevel="0" collapsed="false">
      <c r="A2326" s="25" t="n">
        <v>20287922621</v>
      </c>
      <c r="B2326" s="26" t="s">
        <v>72</v>
      </c>
    </row>
    <row r="2327" customFormat="false" ht="15.75" hidden="false" customHeight="true" outlineLevel="0" collapsed="false">
      <c r="A2327" s="25" t="n">
        <v>20275457885</v>
      </c>
      <c r="B2327" s="26" t="s">
        <v>72</v>
      </c>
    </row>
    <row r="2328" customFormat="false" ht="15.75" hidden="false" customHeight="true" outlineLevel="0" collapsed="false">
      <c r="A2328" s="25" t="n">
        <v>30715976273</v>
      </c>
      <c r="B2328" s="26" t="s">
        <v>72</v>
      </c>
    </row>
    <row r="2329" customFormat="false" ht="15.75" hidden="false" customHeight="true" outlineLevel="0" collapsed="false">
      <c r="A2329" s="25" t="n">
        <v>27372974740</v>
      </c>
      <c r="B2329" s="26" t="s">
        <v>72</v>
      </c>
    </row>
    <row r="2330" customFormat="false" ht="15.75" hidden="false" customHeight="true" outlineLevel="0" collapsed="false">
      <c r="A2330" s="25" t="n">
        <v>30716223384</v>
      </c>
      <c r="B2330" s="26" t="s">
        <v>72</v>
      </c>
    </row>
    <row r="2331" customFormat="false" ht="15.75" hidden="false" customHeight="true" outlineLevel="0" collapsed="false">
      <c r="A2331" s="25" t="n">
        <v>30715794159</v>
      </c>
      <c r="B2331" s="26" t="s">
        <v>72</v>
      </c>
    </row>
    <row r="2332" customFormat="false" ht="15.75" hidden="false" customHeight="true" outlineLevel="0" collapsed="false">
      <c r="A2332" s="25" t="n">
        <v>27295550843</v>
      </c>
      <c r="B2332" s="26" t="s">
        <v>72</v>
      </c>
    </row>
    <row r="2333" customFormat="false" ht="15.75" hidden="false" customHeight="true" outlineLevel="0" collapsed="false">
      <c r="A2333" s="25" t="n">
        <v>30716075318</v>
      </c>
      <c r="B2333" s="26" t="s">
        <v>72</v>
      </c>
    </row>
    <row r="2334" customFormat="false" ht="15.75" hidden="false" customHeight="true" outlineLevel="0" collapsed="false">
      <c r="A2334" s="25" t="n">
        <v>20333237181</v>
      </c>
      <c r="B2334" s="26" t="s">
        <v>72</v>
      </c>
    </row>
    <row r="2335" customFormat="false" ht="15.75" hidden="false" customHeight="true" outlineLevel="0" collapsed="false">
      <c r="A2335" s="25" t="n">
        <v>27341635654</v>
      </c>
      <c r="B2335" s="26" t="s">
        <v>72</v>
      </c>
    </row>
    <row r="2336" customFormat="false" ht="15.75" hidden="false" customHeight="true" outlineLevel="0" collapsed="false">
      <c r="A2336" s="25" t="n">
        <v>27334257660</v>
      </c>
      <c r="B2336" s="26" t="s">
        <v>72</v>
      </c>
    </row>
    <row r="2337" customFormat="false" ht="15.75" hidden="false" customHeight="true" outlineLevel="0" collapsed="false">
      <c r="A2337" s="25" t="n">
        <v>20399309027</v>
      </c>
      <c r="B2337" s="26" t="s">
        <v>72</v>
      </c>
    </row>
    <row r="2338" customFormat="false" ht="15.75" hidden="false" customHeight="true" outlineLevel="0" collapsed="false">
      <c r="A2338" s="25" t="n">
        <v>23318202249</v>
      </c>
      <c r="B2338" s="26" t="s">
        <v>72</v>
      </c>
    </row>
    <row r="2339" customFormat="false" ht="15.75" hidden="false" customHeight="true" outlineLevel="0" collapsed="false">
      <c r="A2339" s="25" t="n">
        <v>20241946275</v>
      </c>
      <c r="B2339" s="26" t="s">
        <v>72</v>
      </c>
    </row>
    <row r="2340" customFormat="false" ht="15.75" hidden="false" customHeight="true" outlineLevel="0" collapsed="false">
      <c r="A2340" s="25" t="n">
        <v>20329010407</v>
      </c>
      <c r="B2340" s="26" t="s">
        <v>72</v>
      </c>
    </row>
    <row r="2341" customFormat="false" ht="15.75" hidden="false" customHeight="true" outlineLevel="0" collapsed="false">
      <c r="A2341" s="25" t="n">
        <v>20266728388</v>
      </c>
      <c r="B2341" s="26" t="s">
        <v>72</v>
      </c>
    </row>
    <row r="2342" customFormat="false" ht="15.75" hidden="false" customHeight="true" outlineLevel="0" collapsed="false">
      <c r="A2342" s="25" t="n">
        <v>27263277185</v>
      </c>
      <c r="B2342" s="26" t="s">
        <v>72</v>
      </c>
    </row>
    <row r="2343" customFormat="false" ht="15.75" hidden="false" customHeight="true" outlineLevel="0" collapsed="false">
      <c r="A2343" s="25" t="n">
        <v>20339670014</v>
      </c>
      <c r="B2343" s="26" t="s">
        <v>72</v>
      </c>
    </row>
    <row r="2344" customFormat="false" ht="15.75" hidden="false" customHeight="true" outlineLevel="0" collapsed="false">
      <c r="A2344" s="25" t="n">
        <v>20336095019</v>
      </c>
      <c r="B2344" s="26" t="s">
        <v>72</v>
      </c>
    </row>
    <row r="2345" customFormat="false" ht="15.75" hidden="false" customHeight="true" outlineLevel="0" collapsed="false">
      <c r="A2345" s="25" t="n">
        <v>30716233223</v>
      </c>
      <c r="B2345" s="26" t="s">
        <v>72</v>
      </c>
    </row>
    <row r="2346" customFormat="false" ht="15.75" hidden="false" customHeight="true" outlineLevel="0" collapsed="false">
      <c r="A2346" s="25" t="n">
        <v>2023915013</v>
      </c>
      <c r="B2346" s="26" t="s">
        <v>72</v>
      </c>
    </row>
    <row r="2347" customFormat="false" ht="15.75" hidden="false" customHeight="true" outlineLevel="0" collapsed="false">
      <c r="A2347" s="25" t="n">
        <v>30716823403</v>
      </c>
      <c r="B2347" s="26" t="s">
        <v>72</v>
      </c>
    </row>
    <row r="2348" customFormat="false" ht="15.75" hidden="false" customHeight="true" outlineLevel="0" collapsed="false">
      <c r="A2348" s="25" t="n">
        <v>20266728388</v>
      </c>
      <c r="B2348" s="26" t="s">
        <v>72</v>
      </c>
    </row>
    <row r="2349" customFormat="false" ht="15.75" hidden="false" customHeight="true" outlineLevel="0" collapsed="false">
      <c r="A2349" s="25" t="n">
        <v>30716481979</v>
      </c>
      <c r="B2349" s="26" t="s">
        <v>72</v>
      </c>
    </row>
    <row r="2350" customFormat="false" ht="15.75" hidden="false" customHeight="true" outlineLevel="0" collapsed="false">
      <c r="A2350" s="25" t="n">
        <v>30716891921</v>
      </c>
      <c r="B2350" s="26" t="s">
        <v>72</v>
      </c>
    </row>
    <row r="2351" customFormat="false" ht="15.75" hidden="false" customHeight="true" outlineLevel="0" collapsed="false">
      <c r="A2351" s="25" t="n">
        <v>20347944581</v>
      </c>
      <c r="B2351" s="26" t="s">
        <v>72</v>
      </c>
    </row>
    <row r="2352" customFormat="false" ht="15.75" hidden="false" customHeight="true" outlineLevel="0" collapsed="false">
      <c r="A2352" s="25" t="n">
        <v>27263277185</v>
      </c>
      <c r="B2352" s="26" t="s">
        <v>72</v>
      </c>
    </row>
    <row r="2353" customFormat="false" ht="15.75" hidden="false" customHeight="true" outlineLevel="0" collapsed="false">
      <c r="A2353" s="25" t="n">
        <v>27339029194</v>
      </c>
      <c r="B2353" s="26" t="s">
        <v>72</v>
      </c>
    </row>
    <row r="2354" customFormat="false" ht="15.75" hidden="false" customHeight="true" outlineLevel="0" collapsed="false">
      <c r="A2354" s="25" t="n">
        <v>20335918194</v>
      </c>
      <c r="B2354" s="26" t="s">
        <v>72</v>
      </c>
    </row>
    <row r="2355" customFormat="false" ht="15.75" hidden="false" customHeight="true" outlineLevel="0" collapsed="false">
      <c r="A2355" s="25" t="n">
        <v>27357397184</v>
      </c>
      <c r="B2355" s="26" t="s">
        <v>72</v>
      </c>
    </row>
    <row r="2356" customFormat="false" ht="15.75" hidden="false" customHeight="true" outlineLevel="0" collapsed="false">
      <c r="A2356" s="25" t="n">
        <v>33716601779</v>
      </c>
      <c r="B2356" s="26" t="s">
        <v>72</v>
      </c>
    </row>
    <row r="2357" customFormat="false" ht="15.75" hidden="false" customHeight="true" outlineLevel="0" collapsed="false">
      <c r="A2357" s="25" t="n">
        <v>27341000241</v>
      </c>
      <c r="B2357" s="26" t="s">
        <v>72</v>
      </c>
    </row>
    <row r="2358" customFormat="false" ht="15.75" hidden="false" customHeight="true" outlineLevel="0" collapsed="false">
      <c r="A2358" s="25" t="n">
        <v>20218087052</v>
      </c>
      <c r="B2358" s="26" t="s">
        <v>72</v>
      </c>
    </row>
    <row r="2359" customFormat="false" ht="15.75" hidden="false" customHeight="true" outlineLevel="0" collapsed="false">
      <c r="A2359" s="25" t="n">
        <v>27126383148</v>
      </c>
      <c r="B2359" s="26" t="s">
        <v>72</v>
      </c>
    </row>
    <row r="2360" customFormat="false" ht="15.75" hidden="false" customHeight="true" outlineLevel="0" collapsed="false">
      <c r="A2360" s="25" t="n">
        <v>202612000000</v>
      </c>
      <c r="B2360" s="26" t="s">
        <v>72</v>
      </c>
    </row>
    <row r="2361" customFormat="false" ht="15.75" hidden="false" customHeight="true" outlineLevel="0" collapsed="false">
      <c r="A2361" s="25" t="n">
        <v>30716876213</v>
      </c>
      <c r="B2361" s="26" t="s">
        <v>72</v>
      </c>
    </row>
    <row r="2362" customFormat="false" ht="15.75" hidden="false" customHeight="true" outlineLevel="0" collapsed="false">
      <c r="A2362" s="25" t="n">
        <v>2032103079</v>
      </c>
      <c r="B2362" s="26" t="s">
        <v>72</v>
      </c>
    </row>
    <row r="2363" customFormat="false" ht="15.75" hidden="false" customHeight="true" outlineLevel="0" collapsed="false">
      <c r="A2363" s="25" t="n">
        <v>20342890556</v>
      </c>
      <c r="B2363" s="26" t="s">
        <v>72</v>
      </c>
    </row>
    <row r="2364" customFormat="false" ht="15.75" hidden="false" customHeight="true" outlineLevel="0" collapsed="false">
      <c r="A2364" s="25" t="n">
        <v>20312398177</v>
      </c>
      <c r="B2364" s="26" t="s">
        <v>72</v>
      </c>
    </row>
    <row r="2365" customFormat="false" ht="15.75" hidden="false" customHeight="true" outlineLevel="0" collapsed="false">
      <c r="A2365" s="25" t="n">
        <v>20417276239</v>
      </c>
      <c r="B2365" s="26" t="s">
        <v>72</v>
      </c>
    </row>
    <row r="2366" customFormat="false" ht="15.75" hidden="false" customHeight="true" outlineLevel="0" collapsed="false">
      <c r="A2366" s="25" t="n">
        <v>23285458889</v>
      </c>
      <c r="B2366" s="26" t="s">
        <v>72</v>
      </c>
    </row>
    <row r="2367" customFormat="false" ht="15.75" hidden="false" customHeight="true" outlineLevel="0" collapsed="false">
      <c r="A2367" s="25" t="n">
        <v>20376164862</v>
      </c>
      <c r="B2367" s="26" t="s">
        <v>72</v>
      </c>
    </row>
    <row r="2368" customFormat="false" ht="15.75" hidden="false" customHeight="true" outlineLevel="0" collapsed="false">
      <c r="A2368" s="25" t="n">
        <v>27219828271</v>
      </c>
      <c r="B2368" s="26" t="s">
        <v>72</v>
      </c>
    </row>
    <row r="2369" customFormat="false" ht="15.75" hidden="false" customHeight="true" outlineLevel="0" collapsed="false">
      <c r="A2369" s="25" t="n">
        <v>20331322327</v>
      </c>
      <c r="B2369" s="26" t="s">
        <v>72</v>
      </c>
    </row>
    <row r="2370" customFormat="false" ht="15.75" hidden="false" customHeight="true" outlineLevel="0" collapsed="false">
      <c r="A2370" s="25" t="n">
        <v>20268655019</v>
      </c>
      <c r="B2370" s="26" t="s">
        <v>72</v>
      </c>
    </row>
    <row r="2371" customFormat="false" ht="15.75" hidden="false" customHeight="true" outlineLevel="0" collapsed="false">
      <c r="A2371" s="25" t="n">
        <v>27421906705</v>
      </c>
      <c r="B2371" s="26" t="s">
        <v>72</v>
      </c>
    </row>
    <row r="2372" customFormat="false" ht="15.75" hidden="false" customHeight="true" outlineLevel="0" collapsed="false">
      <c r="A2372" s="25" t="n">
        <v>20336152209</v>
      </c>
      <c r="B2372" s="26" t="s">
        <v>72</v>
      </c>
    </row>
    <row r="2373" customFormat="false" ht="15.75" hidden="false" customHeight="true" outlineLevel="0" collapsed="false">
      <c r="A2373" s="25" t="n">
        <v>30709625043</v>
      </c>
      <c r="B2373" s="26" t="s">
        <v>72</v>
      </c>
    </row>
    <row r="2374" customFormat="false" ht="15.75" hidden="false" customHeight="true" outlineLevel="0" collapsed="false">
      <c r="A2374" s="25" t="n">
        <v>30716512718</v>
      </c>
      <c r="B2374" s="26" t="s">
        <v>72</v>
      </c>
    </row>
    <row r="2375" customFormat="false" ht="15.75" hidden="false" customHeight="true" outlineLevel="0" collapsed="false">
      <c r="A2375" s="25" t="n">
        <v>20344130559</v>
      </c>
      <c r="B2375" s="26" t="s">
        <v>72</v>
      </c>
    </row>
    <row r="2376" customFormat="false" ht="15.75" hidden="false" customHeight="true" outlineLevel="0" collapsed="false">
      <c r="A2376" s="25" t="n">
        <v>20190215327</v>
      </c>
      <c r="B2376" s="26" t="s">
        <v>72</v>
      </c>
    </row>
    <row r="2377" customFormat="false" ht="15.75" hidden="false" customHeight="true" outlineLevel="0" collapsed="false">
      <c r="A2377" s="25" t="n">
        <v>20275602257</v>
      </c>
      <c r="B2377" s="26" t="s">
        <v>72</v>
      </c>
    </row>
    <row r="2378" customFormat="false" ht="15.75" hidden="false" customHeight="true" outlineLevel="0" collapsed="false">
      <c r="A2378" s="25" t="n">
        <v>20226084291</v>
      </c>
      <c r="B2378" s="26" t="s">
        <v>72</v>
      </c>
    </row>
    <row r="2379" customFormat="false" ht="15.75" hidden="false" customHeight="true" outlineLevel="0" collapsed="false">
      <c r="A2379" s="25" t="n">
        <v>2312816785</v>
      </c>
      <c r="B2379" s="26" t="s">
        <v>72</v>
      </c>
    </row>
    <row r="2380" customFormat="false" ht="15.75" hidden="false" customHeight="true" outlineLevel="0" collapsed="false">
      <c r="A2380" s="25" t="n">
        <v>30716821710</v>
      </c>
      <c r="B2380" s="26" t="s">
        <v>72</v>
      </c>
    </row>
    <row r="2381" customFormat="false" ht="15.75" hidden="false" customHeight="true" outlineLevel="0" collapsed="false">
      <c r="A2381" s="25" t="n">
        <v>27290668072</v>
      </c>
      <c r="B2381" s="26" t="s">
        <v>72</v>
      </c>
    </row>
    <row r="2382" customFormat="false" ht="15.75" hidden="false" customHeight="true" outlineLevel="0" collapsed="false">
      <c r="A2382" s="25" t="n">
        <v>27260787263</v>
      </c>
      <c r="B2382" s="26" t="s">
        <v>72</v>
      </c>
    </row>
    <row r="2383" customFormat="false" ht="15.75" hidden="false" customHeight="true" outlineLevel="0" collapsed="false">
      <c r="A2383" s="25" t="n">
        <v>30716908182</v>
      </c>
      <c r="B2383" s="26" t="s">
        <v>72</v>
      </c>
    </row>
    <row r="2384" customFormat="false" ht="15.75" hidden="false" customHeight="true" outlineLevel="0" collapsed="false">
      <c r="A2384" s="25" t="n">
        <v>27102239941</v>
      </c>
      <c r="B2384" s="26" t="s">
        <v>72</v>
      </c>
    </row>
    <row r="2385" customFormat="false" ht="15.75" hidden="false" customHeight="true" outlineLevel="0" collapsed="false">
      <c r="A2385" s="25" t="n">
        <v>20279167555</v>
      </c>
      <c r="B2385" s="26" t="s">
        <v>72</v>
      </c>
    </row>
    <row r="2386" customFormat="false" ht="15.75" hidden="false" customHeight="true" outlineLevel="0" collapsed="false">
      <c r="A2386" s="25" t="n">
        <v>33716685549</v>
      </c>
      <c r="B2386" s="26" t="s">
        <v>72</v>
      </c>
    </row>
    <row r="2387" customFormat="false" ht="15.75" hidden="false" customHeight="true" outlineLevel="0" collapsed="false">
      <c r="A2387" s="25" t="n">
        <v>20328406951</v>
      </c>
      <c r="B2387" s="26" t="s">
        <v>72</v>
      </c>
    </row>
    <row r="2388" customFormat="false" ht="15.75" hidden="false" customHeight="true" outlineLevel="0" collapsed="false">
      <c r="A2388" s="25" t="n">
        <v>30714925063</v>
      </c>
      <c r="B2388" s="26" t="s">
        <v>72</v>
      </c>
    </row>
    <row r="2389" customFormat="false" ht="15.75" hidden="false" customHeight="true" outlineLevel="0" collapsed="false">
      <c r="A2389" s="25" t="n">
        <v>20369356454</v>
      </c>
      <c r="B2389" s="26" t="s">
        <v>72</v>
      </c>
    </row>
    <row r="2390" customFormat="false" ht="15.75" hidden="false" customHeight="true" outlineLevel="0" collapsed="false">
      <c r="A2390" s="25" t="n">
        <v>30716887045</v>
      </c>
      <c r="B2390" s="26" t="s">
        <v>72</v>
      </c>
    </row>
    <row r="2391" customFormat="false" ht="15.75" hidden="false" customHeight="true" outlineLevel="0" collapsed="false">
      <c r="A2391" s="25" t="n">
        <v>20371485814</v>
      </c>
      <c r="B2391" s="26" t="s">
        <v>72</v>
      </c>
    </row>
    <row r="2392" customFormat="false" ht="15.75" hidden="false" customHeight="true" outlineLevel="0" collapsed="false">
      <c r="A2392" s="25" t="n">
        <v>30716483041</v>
      </c>
      <c r="B2392" s="26" t="s">
        <v>72</v>
      </c>
    </row>
    <row r="2393" customFormat="false" ht="15.75" hidden="false" customHeight="true" outlineLevel="0" collapsed="false">
      <c r="A2393" s="25" t="n">
        <v>30716291738</v>
      </c>
      <c r="B2393" s="26" t="s">
        <v>72</v>
      </c>
    </row>
    <row r="2394" customFormat="false" ht="15.75" hidden="false" customHeight="true" outlineLevel="0" collapsed="false">
      <c r="A2394" s="25" t="n">
        <v>30715935070</v>
      </c>
      <c r="B2394" s="26" t="s">
        <v>72</v>
      </c>
    </row>
    <row r="2395" customFormat="false" ht="15.75" hidden="false" customHeight="true" outlineLevel="0" collapsed="false">
      <c r="A2395" s="25" t="n">
        <v>30709910651</v>
      </c>
      <c r="B2395" s="26" t="s">
        <v>72</v>
      </c>
    </row>
    <row r="2396" customFormat="false" ht="15.75" hidden="false" customHeight="true" outlineLevel="0" collapsed="false">
      <c r="A2396" s="25" t="n">
        <v>30716776189</v>
      </c>
      <c r="B2396" s="26" t="s">
        <v>72</v>
      </c>
    </row>
    <row r="2397" customFormat="false" ht="15.75" hidden="false" customHeight="true" outlineLevel="0" collapsed="false">
      <c r="A2397" s="25" t="n">
        <v>23281014714</v>
      </c>
      <c r="B2397" s="26" t="s">
        <v>72</v>
      </c>
    </row>
    <row r="2398" customFormat="false" ht="15.75" hidden="false" customHeight="true" outlineLevel="0" collapsed="false">
      <c r="A2398" s="25" t="n">
        <v>20327289463</v>
      </c>
      <c r="B2398" s="26" t="s">
        <v>72</v>
      </c>
    </row>
    <row r="2399" customFormat="false" ht="15.75" hidden="false" customHeight="true" outlineLevel="0" collapsed="false">
      <c r="A2399" s="25" t="n">
        <v>20358041079</v>
      </c>
      <c r="B2399" s="26" t="s">
        <v>72</v>
      </c>
    </row>
    <row r="2400" customFormat="false" ht="15.75" hidden="false" customHeight="true" outlineLevel="0" collapsed="false">
      <c r="A2400" s="25" t="n">
        <v>27281565279</v>
      </c>
      <c r="B2400" s="26" t="s">
        <v>72</v>
      </c>
    </row>
    <row r="2401" customFormat="false" ht="15.75" hidden="false" customHeight="true" outlineLevel="0" collapsed="false">
      <c r="A2401" s="25" t="n">
        <v>20326562468</v>
      </c>
      <c r="B2401" s="26" t="s">
        <v>72</v>
      </c>
    </row>
    <row r="2402" customFormat="false" ht="15.75" hidden="false" customHeight="true" outlineLevel="0" collapsed="false">
      <c r="A2402" s="25" t="n">
        <v>27363467879</v>
      </c>
      <c r="B2402" s="26" t="s">
        <v>72</v>
      </c>
    </row>
    <row r="2403" customFormat="false" ht="15.75" hidden="false" customHeight="true" outlineLevel="0" collapsed="false">
      <c r="A2403" s="25" t="n">
        <v>20276572718</v>
      </c>
      <c r="B2403" s="26" t="s">
        <v>72</v>
      </c>
    </row>
    <row r="2404" customFormat="false" ht="15.75" hidden="false" customHeight="true" outlineLevel="0" collapsed="false">
      <c r="A2404" s="25" t="n">
        <v>30716815028</v>
      </c>
      <c r="B2404" s="26" t="s">
        <v>72</v>
      </c>
    </row>
    <row r="2405" customFormat="false" ht="15.75" hidden="false" customHeight="true" outlineLevel="0" collapsed="false">
      <c r="A2405" s="25" t="n">
        <v>23294578064</v>
      </c>
      <c r="B2405" s="26" t="s">
        <v>72</v>
      </c>
    </row>
    <row r="2406" customFormat="false" ht="15.75" hidden="false" customHeight="true" outlineLevel="0" collapsed="false">
      <c r="A2406" s="25" t="n">
        <v>20406064175</v>
      </c>
      <c r="B2406" s="26" t="s">
        <v>72</v>
      </c>
    </row>
    <row r="2407" customFormat="false" ht="15.75" hidden="false" customHeight="true" outlineLevel="0" collapsed="false">
      <c r="A2407" s="25" t="n">
        <v>30716222469</v>
      </c>
      <c r="B2407" s="26" t="s">
        <v>72</v>
      </c>
    </row>
    <row r="2408" customFormat="false" ht="15.75" hidden="false" customHeight="true" outlineLevel="0" collapsed="false">
      <c r="A2408" s="25" t="n">
        <v>20287744197</v>
      </c>
      <c r="B2408" s="26" t="s">
        <v>72</v>
      </c>
    </row>
    <row r="2409" customFormat="false" ht="15.75" hidden="false" customHeight="true" outlineLevel="0" collapsed="false">
      <c r="A2409" s="25" t="n">
        <v>20225055581</v>
      </c>
      <c r="B2409" s="26" t="s">
        <v>72</v>
      </c>
    </row>
    <row r="2410" customFormat="false" ht="15.75" hidden="false" customHeight="true" outlineLevel="0" collapsed="false">
      <c r="A2410" s="25" t="n">
        <v>30716777169</v>
      </c>
      <c r="B2410" s="26" t="s">
        <v>72</v>
      </c>
    </row>
    <row r="2411" customFormat="false" ht="15.75" hidden="false" customHeight="true" outlineLevel="0" collapsed="false">
      <c r="A2411" s="25" t="n">
        <v>27269389902</v>
      </c>
      <c r="B2411" s="26" t="s">
        <v>72</v>
      </c>
    </row>
    <row r="2412" customFormat="false" ht="15.75" hidden="false" customHeight="true" outlineLevel="0" collapsed="false">
      <c r="A2412" s="25" t="n">
        <v>30716438704</v>
      </c>
      <c r="B2412" s="26" t="s">
        <v>72</v>
      </c>
    </row>
    <row r="2413" customFormat="false" ht="15.75" hidden="false" customHeight="true" outlineLevel="0" collapsed="false">
      <c r="A2413" s="25" t="n">
        <v>20231469703</v>
      </c>
      <c r="B2413" s="26" t="s">
        <v>72</v>
      </c>
    </row>
    <row r="2414" customFormat="false" ht="15.75" hidden="false" customHeight="true" outlineLevel="0" collapsed="false">
      <c r="A2414" s="25" t="n">
        <v>20360304001</v>
      </c>
      <c r="B2414" s="26" t="s">
        <v>72</v>
      </c>
    </row>
    <row r="2415" customFormat="false" ht="15.75" hidden="false" customHeight="true" outlineLevel="0" collapsed="false">
      <c r="A2415" s="25" t="n">
        <v>30716292866</v>
      </c>
      <c r="B2415" s="26" t="s">
        <v>72</v>
      </c>
    </row>
    <row r="2416" customFormat="false" ht="15.75" hidden="false" customHeight="true" outlineLevel="0" collapsed="false">
      <c r="A2416" s="25" t="n">
        <v>27234987335</v>
      </c>
      <c r="B2416" s="26" t="s">
        <v>72</v>
      </c>
    </row>
    <row r="2417" customFormat="false" ht="15.75" hidden="false" customHeight="true" outlineLevel="0" collapsed="false">
      <c r="A2417" s="25" t="n">
        <v>30716445417</v>
      </c>
      <c r="B2417" s="26" t="s">
        <v>72</v>
      </c>
    </row>
    <row r="2418" customFormat="false" ht="15.75" hidden="false" customHeight="true" outlineLevel="0" collapsed="false">
      <c r="A2418" s="25" t="n">
        <v>23278014444</v>
      </c>
      <c r="B2418" s="26" t="s">
        <v>72</v>
      </c>
    </row>
    <row r="2419" customFormat="false" ht="15.75" hidden="false" customHeight="true" outlineLevel="0" collapsed="false">
      <c r="A2419" s="25" t="n">
        <v>20184090504</v>
      </c>
      <c r="B2419" s="26" t="s">
        <v>72</v>
      </c>
    </row>
    <row r="2420" customFormat="false" ht="15.75" hidden="false" customHeight="true" outlineLevel="0" collapsed="false">
      <c r="A2420" s="25" t="n">
        <v>20377125089</v>
      </c>
      <c r="B2420" s="26" t="s">
        <v>72</v>
      </c>
    </row>
    <row r="2421" customFormat="false" ht="15.75" hidden="false" customHeight="true" outlineLevel="0" collapsed="false">
      <c r="A2421" s="25" t="n">
        <v>27303328268</v>
      </c>
      <c r="B2421" s="26" t="s">
        <v>72</v>
      </c>
    </row>
    <row r="2422" customFormat="false" ht="15.75" hidden="false" customHeight="true" outlineLevel="0" collapsed="false">
      <c r="A2422" s="25" t="n">
        <v>30716542773</v>
      </c>
      <c r="B2422" s="26" t="s">
        <v>72</v>
      </c>
    </row>
    <row r="2423" customFormat="false" ht="15.75" hidden="false" customHeight="true" outlineLevel="0" collapsed="false">
      <c r="A2423" s="25" t="n">
        <v>20253928345</v>
      </c>
      <c r="B2423" s="26" t="s">
        <v>72</v>
      </c>
    </row>
    <row r="2424" customFormat="false" ht="15.75" hidden="false" customHeight="true" outlineLevel="0" collapsed="false">
      <c r="A2424" s="25" t="n">
        <v>27172479796</v>
      </c>
      <c r="B2424" s="26" t="s">
        <v>72</v>
      </c>
    </row>
    <row r="2425" customFormat="false" ht="15.75" hidden="false" customHeight="true" outlineLevel="0" collapsed="false">
      <c r="A2425" s="25" t="n">
        <v>20364236744</v>
      </c>
      <c r="B2425" s="26" t="s">
        <v>72</v>
      </c>
    </row>
    <row r="2426" customFormat="false" ht="15.75" hidden="false" customHeight="true" outlineLevel="0" collapsed="false">
      <c r="A2426" s="25" t="n">
        <v>33716810319</v>
      </c>
      <c r="B2426" s="26" t="s">
        <v>72</v>
      </c>
    </row>
    <row r="2427" customFormat="false" ht="15.75" hidden="false" customHeight="true" outlineLevel="0" collapsed="false">
      <c r="A2427" s="25" t="n">
        <v>20298342384</v>
      </c>
      <c r="B2427" s="26" t="s">
        <v>72</v>
      </c>
    </row>
    <row r="2428" customFormat="false" ht="15.75" hidden="false" customHeight="true" outlineLevel="0" collapsed="false">
      <c r="A2428" s="25" t="n">
        <v>30716368056</v>
      </c>
      <c r="B2428" s="26" t="s">
        <v>72</v>
      </c>
    </row>
    <row r="2429" customFormat="false" ht="15.75" hidden="false" customHeight="true" outlineLevel="0" collapsed="false">
      <c r="A2429" s="25" t="n">
        <v>27251183568</v>
      </c>
      <c r="B2429" s="26" t="s">
        <v>72</v>
      </c>
    </row>
    <row r="2430" customFormat="false" ht="15.75" hidden="false" customHeight="true" outlineLevel="0" collapsed="false">
      <c r="A2430" s="25" t="n">
        <v>20346964279</v>
      </c>
      <c r="B2430" s="26" t="s">
        <v>72</v>
      </c>
    </row>
    <row r="2431" customFormat="false" ht="15.75" hidden="false" customHeight="true" outlineLevel="0" collapsed="false">
      <c r="A2431" s="25" t="n">
        <v>20361473806</v>
      </c>
      <c r="B2431" s="26" t="s">
        <v>72</v>
      </c>
    </row>
    <row r="2432" customFormat="false" ht="15.75" hidden="false" customHeight="true" outlineLevel="0" collapsed="false">
      <c r="A2432" s="25" t="n">
        <v>20338777613</v>
      </c>
      <c r="B2432" s="26" t="s">
        <v>72</v>
      </c>
    </row>
    <row r="2433" customFormat="false" ht="15.75" hidden="false" customHeight="true" outlineLevel="0" collapsed="false">
      <c r="A2433" s="25" t="n">
        <v>27294166446</v>
      </c>
      <c r="B2433" s="26" t="s">
        <v>72</v>
      </c>
    </row>
    <row r="2434" customFormat="false" ht="15.75" hidden="false" customHeight="true" outlineLevel="0" collapsed="false">
      <c r="A2434" s="25" t="n">
        <v>20319205900</v>
      </c>
      <c r="B2434" s="26" t="s">
        <v>72</v>
      </c>
    </row>
    <row r="2435" customFormat="false" ht="15.75" hidden="false" customHeight="true" outlineLevel="0" collapsed="false">
      <c r="A2435" s="25" t="n">
        <v>23328051109</v>
      </c>
      <c r="B2435" s="26" t="s">
        <v>72</v>
      </c>
    </row>
    <row r="2436" customFormat="false" ht="15.75" hidden="false" customHeight="true" outlineLevel="0" collapsed="false">
      <c r="A2436" s="25" t="n">
        <v>27316764245</v>
      </c>
      <c r="B2436" s="26" t="s">
        <v>72</v>
      </c>
    </row>
    <row r="2437" customFormat="false" ht="15.75" hidden="false" customHeight="true" outlineLevel="0" collapsed="false">
      <c r="A2437" s="25" t="n">
        <v>30716773368</v>
      </c>
      <c r="B2437" s="26" t="s">
        <v>72</v>
      </c>
    </row>
    <row r="2438" customFormat="false" ht="15.75" hidden="false" customHeight="true" outlineLevel="0" collapsed="false">
      <c r="A2438" s="25" t="n">
        <v>27297967709</v>
      </c>
      <c r="B2438" s="26" t="s">
        <v>72</v>
      </c>
    </row>
    <row r="2439" customFormat="false" ht="15.75" hidden="false" customHeight="true" outlineLevel="0" collapsed="false">
      <c r="A2439" s="25" t="n">
        <v>27301261514</v>
      </c>
      <c r="B2439" s="26" t="s">
        <v>72</v>
      </c>
    </row>
    <row r="2440" customFormat="false" ht="15.75" hidden="false" customHeight="true" outlineLevel="0" collapsed="false">
      <c r="A2440" s="25" t="n">
        <v>27316764245</v>
      </c>
      <c r="B2440" s="26" t="s">
        <v>72</v>
      </c>
    </row>
    <row r="2441" customFormat="false" ht="15.75" hidden="false" customHeight="true" outlineLevel="0" collapsed="false">
      <c r="A2441" s="25" t="n">
        <v>20302421502</v>
      </c>
      <c r="B2441" s="26" t="s">
        <v>72</v>
      </c>
    </row>
    <row r="2442" customFormat="false" ht="15.75" hidden="false" customHeight="true" outlineLevel="0" collapsed="false">
      <c r="A2442" s="25" t="n">
        <v>30716575787</v>
      </c>
      <c r="B2442" s="26" t="s">
        <v>72</v>
      </c>
    </row>
    <row r="2443" customFormat="false" ht="15.75" hidden="false" customHeight="true" outlineLevel="0" collapsed="false">
      <c r="A2443" s="25" t="n">
        <v>30716710382</v>
      </c>
      <c r="B2443" s="26" t="s">
        <v>72</v>
      </c>
    </row>
    <row r="2444" customFormat="false" ht="15.75" hidden="false" customHeight="true" outlineLevel="0" collapsed="false">
      <c r="A2444" s="25" t="n">
        <v>20340389655</v>
      </c>
      <c r="B2444" s="26" t="s">
        <v>72</v>
      </c>
    </row>
    <row r="2445" customFormat="false" ht="15.75" hidden="false" customHeight="true" outlineLevel="0" collapsed="false">
      <c r="A2445" s="25" t="n">
        <v>20356931034</v>
      </c>
      <c r="B2445" s="26" t="s">
        <v>72</v>
      </c>
    </row>
    <row r="2446" customFormat="false" ht="15.75" hidden="false" customHeight="true" outlineLevel="0" collapsed="false">
      <c r="A2446" s="25" t="n">
        <v>27364491358</v>
      </c>
      <c r="B2446" s="26" t="s">
        <v>72</v>
      </c>
    </row>
    <row r="2447" customFormat="false" ht="15.75" hidden="false" customHeight="true" outlineLevel="0" collapsed="false">
      <c r="A2447" s="25" t="n">
        <v>20179578973</v>
      </c>
      <c r="B2447" s="26" t="s">
        <v>72</v>
      </c>
    </row>
    <row r="2448" customFormat="false" ht="15.75" hidden="false" customHeight="true" outlineLevel="0" collapsed="false">
      <c r="A2448" s="25" t="n">
        <v>27238191373</v>
      </c>
      <c r="B2448" s="26" t="s">
        <v>72</v>
      </c>
    </row>
    <row r="2449" customFormat="false" ht="15.75" hidden="false" customHeight="true" outlineLevel="0" collapsed="false">
      <c r="A2449" s="25" t="n">
        <v>20161993310</v>
      </c>
      <c r="B2449" s="26" t="s">
        <v>72</v>
      </c>
    </row>
    <row r="2450" customFormat="false" ht="15.75" hidden="false" customHeight="true" outlineLevel="0" collapsed="false">
      <c r="A2450" s="25" t="n">
        <v>30716837331</v>
      </c>
      <c r="B2450" s="26" t="s">
        <v>72</v>
      </c>
    </row>
    <row r="2451" customFormat="false" ht="15.75" hidden="false" customHeight="true" outlineLevel="0" collapsed="false">
      <c r="A2451" s="25" t="n">
        <v>20205753940</v>
      </c>
      <c r="B2451" s="26" t="s">
        <v>72</v>
      </c>
    </row>
    <row r="2452" customFormat="false" ht="15.75" hidden="false" customHeight="true" outlineLevel="0" collapsed="false">
      <c r="A2452" s="25" t="n">
        <v>20240931924</v>
      </c>
      <c r="B2452" s="26" t="s">
        <v>72</v>
      </c>
    </row>
    <row r="2453" customFormat="false" ht="15.75" hidden="false" customHeight="true" outlineLevel="0" collapsed="false">
      <c r="A2453" s="25" t="n">
        <v>27331838727</v>
      </c>
      <c r="B2453" s="26" t="s">
        <v>72</v>
      </c>
    </row>
    <row r="2454" customFormat="false" ht="15.75" hidden="false" customHeight="true" outlineLevel="0" collapsed="false">
      <c r="A2454" s="25" t="n">
        <v>20326688682</v>
      </c>
      <c r="B2454" s="26" t="s">
        <v>72</v>
      </c>
    </row>
    <row r="2455" customFormat="false" ht="15.75" hidden="false" customHeight="true" outlineLevel="0" collapsed="false">
      <c r="A2455" s="25" t="n">
        <v>23939512799</v>
      </c>
      <c r="B2455" s="26" t="s">
        <v>72</v>
      </c>
    </row>
    <row r="2456" customFormat="false" ht="15.75" hidden="false" customHeight="true" outlineLevel="0" collapsed="false">
      <c r="A2456" s="25" t="n">
        <v>30716313170</v>
      </c>
      <c r="B2456" s="26" t="s">
        <v>72</v>
      </c>
    </row>
    <row r="2457" customFormat="false" ht="15.75" hidden="false" customHeight="true" outlineLevel="0" collapsed="false">
      <c r="A2457" s="25" t="n">
        <v>20309189699</v>
      </c>
      <c r="B2457" s="26" t="s">
        <v>72</v>
      </c>
    </row>
    <row r="2458" customFormat="false" ht="15.75" hidden="false" customHeight="true" outlineLevel="0" collapsed="false">
      <c r="A2458" s="25" t="n">
        <v>20169752967</v>
      </c>
      <c r="B2458" s="26" t="s">
        <v>72</v>
      </c>
    </row>
    <row r="2459" customFormat="false" ht="15.75" hidden="false" customHeight="true" outlineLevel="0" collapsed="false">
      <c r="A2459" s="25" t="n">
        <v>23200167929</v>
      </c>
      <c r="B2459" s="26" t="s">
        <v>72</v>
      </c>
    </row>
    <row r="2460" customFormat="false" ht="15.75" hidden="false" customHeight="true" outlineLevel="0" collapsed="false">
      <c r="A2460" s="25" t="n">
        <v>20352416666</v>
      </c>
      <c r="B2460" s="26" t="s">
        <v>72</v>
      </c>
    </row>
    <row r="2461" customFormat="false" ht="15.75" hidden="false" customHeight="true" outlineLevel="0" collapsed="false">
      <c r="A2461" s="25" t="n">
        <v>20313642381</v>
      </c>
      <c r="B2461" s="26" t="s">
        <v>72</v>
      </c>
    </row>
    <row r="2462" customFormat="false" ht="15.75" hidden="false" customHeight="true" outlineLevel="0" collapsed="false">
      <c r="A2462" s="25" t="n">
        <v>20363996559</v>
      </c>
      <c r="B2462" s="26" t="s">
        <v>72</v>
      </c>
    </row>
    <row r="2463" customFormat="false" ht="15.75" hidden="false" customHeight="true" outlineLevel="0" collapsed="false">
      <c r="A2463" s="25" t="n">
        <v>33716479019</v>
      </c>
      <c r="B2463" s="26" t="s">
        <v>72</v>
      </c>
    </row>
    <row r="2464" customFormat="false" ht="15.75" hidden="false" customHeight="true" outlineLevel="0" collapsed="false">
      <c r="A2464" s="25" t="n">
        <v>20311289048</v>
      </c>
      <c r="B2464" s="26" t="s">
        <v>72</v>
      </c>
    </row>
    <row r="2465" customFormat="false" ht="15.75" hidden="false" customHeight="true" outlineLevel="0" collapsed="false">
      <c r="A2465" s="25" t="n">
        <v>20182504697</v>
      </c>
      <c r="B2465" s="26" t="s">
        <v>72</v>
      </c>
    </row>
    <row r="2466" customFormat="false" ht="15.75" hidden="false" customHeight="true" outlineLevel="0" collapsed="false">
      <c r="A2466" s="25" t="n">
        <v>2032115976</v>
      </c>
      <c r="B2466" s="26" t="s">
        <v>72</v>
      </c>
    </row>
    <row r="2467" customFormat="false" ht="15.75" hidden="false" customHeight="true" outlineLevel="0" collapsed="false">
      <c r="A2467" s="25" t="n">
        <v>2095959684</v>
      </c>
      <c r="B2467" s="26" t="s">
        <v>72</v>
      </c>
    </row>
    <row r="2468" customFormat="false" ht="15.75" hidden="false" customHeight="true" outlineLevel="0" collapsed="false">
      <c r="A2468" s="25" t="n">
        <v>27253525601</v>
      </c>
      <c r="B2468" s="26" t="s">
        <v>72</v>
      </c>
    </row>
    <row r="2469" customFormat="false" ht="15.75" hidden="false" customHeight="true" outlineLevel="0" collapsed="false">
      <c r="A2469" s="25" t="n">
        <v>20284218575</v>
      </c>
      <c r="B2469" s="26" t="s">
        <v>72</v>
      </c>
    </row>
    <row r="2470" customFormat="false" ht="15.75" hidden="false" customHeight="true" outlineLevel="0" collapsed="false">
      <c r="A2470" s="25" t="n">
        <v>2034722961</v>
      </c>
      <c r="B2470" s="26" t="s">
        <v>72</v>
      </c>
    </row>
    <row r="2471" customFormat="false" ht="15.75" hidden="false" customHeight="true" outlineLevel="0" collapsed="false">
      <c r="A2471" s="25" t="n">
        <v>309275919</v>
      </c>
      <c r="B2471" s="26" t="s">
        <v>72</v>
      </c>
    </row>
    <row r="2472" customFormat="false" ht="15.75" hidden="false" customHeight="true" outlineLevel="0" collapsed="false">
      <c r="A2472" s="25" t="n">
        <v>23287068814</v>
      </c>
      <c r="B2472" s="26" t="s">
        <v>72</v>
      </c>
    </row>
    <row r="2473" customFormat="false" ht="15.75" hidden="false" customHeight="true" outlineLevel="0" collapsed="false">
      <c r="A2473" s="25" t="n">
        <v>20370951447</v>
      </c>
      <c r="B2473" s="26" t="s">
        <v>72</v>
      </c>
    </row>
    <row r="2474" customFormat="false" ht="15.75" hidden="false" customHeight="true" outlineLevel="0" collapsed="false">
      <c r="A2474" s="25" t="n">
        <v>20358736358</v>
      </c>
      <c r="B2474" s="26" t="s">
        <v>72</v>
      </c>
    </row>
    <row r="2475" customFormat="false" ht="15.75" hidden="false" customHeight="true" outlineLevel="0" collapsed="false">
      <c r="A2475" s="25" t="n">
        <v>27326816332</v>
      </c>
      <c r="B2475" s="26" t="s">
        <v>72</v>
      </c>
    </row>
    <row r="2476" customFormat="false" ht="15.75" hidden="false" customHeight="true" outlineLevel="0" collapsed="false">
      <c r="A2476" s="25" t="n">
        <v>20364750154</v>
      </c>
      <c r="B2476" s="26" t="s">
        <v>72</v>
      </c>
    </row>
    <row r="2477" customFormat="false" ht="15.75" hidden="false" customHeight="true" outlineLevel="0" collapsed="false">
      <c r="A2477" s="25" t="n">
        <v>27355683031</v>
      </c>
      <c r="B2477" s="26" t="s">
        <v>72</v>
      </c>
    </row>
    <row r="2478" customFormat="false" ht="15.75" hidden="false" customHeight="true" outlineLevel="0" collapsed="false">
      <c r="A2478" s="25" t="n">
        <v>30716633922</v>
      </c>
      <c r="B2478" s="26" t="s">
        <v>72</v>
      </c>
    </row>
    <row r="2479" customFormat="false" ht="15.75" hidden="false" customHeight="true" outlineLevel="0" collapsed="false">
      <c r="A2479" s="25" t="n">
        <v>20365808636</v>
      </c>
      <c r="B2479" s="26" t="s">
        <v>72</v>
      </c>
    </row>
    <row r="2480" customFormat="false" ht="15.75" hidden="false" customHeight="true" outlineLevel="0" collapsed="false">
      <c r="A2480" s="25" t="n">
        <v>20276584171</v>
      </c>
      <c r="B2480" s="26" t="s">
        <v>72</v>
      </c>
    </row>
    <row r="2481" customFormat="false" ht="15.75" hidden="false" customHeight="true" outlineLevel="0" collapsed="false">
      <c r="A2481" s="25" t="n">
        <v>20170674317</v>
      </c>
      <c r="B2481" s="26" t="s">
        <v>72</v>
      </c>
    </row>
    <row r="2482" customFormat="false" ht="15.75" hidden="false" customHeight="true" outlineLevel="0" collapsed="false">
      <c r="A2482" s="25" t="n">
        <v>23319514929</v>
      </c>
      <c r="B2482" s="26" t="s">
        <v>72</v>
      </c>
    </row>
    <row r="2483" customFormat="false" ht="15.75" hidden="false" customHeight="true" outlineLevel="0" collapsed="false">
      <c r="A2483" s="25" t="n">
        <v>24385931553</v>
      </c>
      <c r="B2483" s="26" t="s">
        <v>72</v>
      </c>
    </row>
    <row r="2484" customFormat="false" ht="15.75" hidden="false" customHeight="true" outlineLevel="0" collapsed="false">
      <c r="A2484" s="25" t="n">
        <v>20340329741</v>
      </c>
      <c r="B2484" s="26" t="s">
        <v>72</v>
      </c>
    </row>
    <row r="2485" customFormat="false" ht="15.75" hidden="false" customHeight="true" outlineLevel="0" collapsed="false">
      <c r="A2485" s="25" t="n">
        <v>20292127929</v>
      </c>
      <c r="B2485" s="26" t="s">
        <v>72</v>
      </c>
    </row>
    <row r="2486" customFormat="false" ht="15.75" hidden="false" customHeight="true" outlineLevel="0" collapsed="false">
      <c r="A2486" s="25" t="n">
        <v>30710199384</v>
      </c>
      <c r="B2486" s="26" t="s">
        <v>72</v>
      </c>
    </row>
    <row r="2487" customFormat="false" ht="15.75" hidden="false" customHeight="true" outlineLevel="0" collapsed="false">
      <c r="A2487" s="25" t="n">
        <v>27234713650</v>
      </c>
      <c r="B2487" s="26" t="s">
        <v>72</v>
      </c>
    </row>
    <row r="2488" customFormat="false" ht="15.75" hidden="false" customHeight="true" outlineLevel="0" collapsed="false">
      <c r="A2488" s="25" t="n">
        <v>20343874864</v>
      </c>
      <c r="B2488" s="26" t="s">
        <v>72</v>
      </c>
    </row>
    <row r="2489" customFormat="false" ht="15.75" hidden="false" customHeight="true" outlineLevel="0" collapsed="false">
      <c r="A2489" s="25" t="n">
        <v>23323472009</v>
      </c>
      <c r="B2489" s="26" t="s">
        <v>72</v>
      </c>
    </row>
    <row r="2490" customFormat="false" ht="15.75" hidden="false" customHeight="true" outlineLevel="0" collapsed="false">
      <c r="A2490" s="25" t="n">
        <v>27271454746</v>
      </c>
      <c r="B2490" s="26" t="s">
        <v>72</v>
      </c>
    </row>
    <row r="2491" customFormat="false" ht="15.75" hidden="false" customHeight="true" outlineLevel="0" collapsed="false">
      <c r="A2491" s="25" t="n">
        <v>27342850761</v>
      </c>
      <c r="B2491" s="26" t="s">
        <v>72</v>
      </c>
    </row>
    <row r="2492" customFormat="false" ht="15.75" hidden="false" customHeight="true" outlineLevel="0" collapsed="false">
      <c r="A2492" s="25" t="n">
        <v>20243506272</v>
      </c>
      <c r="B2492" s="26" t="s">
        <v>72</v>
      </c>
    </row>
    <row r="2493" customFormat="false" ht="15.75" hidden="false" customHeight="true" outlineLevel="0" collapsed="false">
      <c r="A2493" s="25" t="n">
        <v>30716437961</v>
      </c>
      <c r="B2493" s="26" t="s">
        <v>72</v>
      </c>
    </row>
    <row r="2494" customFormat="false" ht="15.75" hidden="false" customHeight="true" outlineLevel="0" collapsed="false">
      <c r="A2494" s="25" t="n">
        <v>20340864531</v>
      </c>
      <c r="B2494" s="26" t="s">
        <v>72</v>
      </c>
    </row>
    <row r="2495" customFormat="false" ht="15.75" hidden="false" customHeight="true" outlineLevel="0" collapsed="false">
      <c r="A2495" s="25" t="n">
        <v>20365388092</v>
      </c>
      <c r="B2495" s="26" t="s">
        <v>72</v>
      </c>
    </row>
    <row r="2496" customFormat="false" ht="15.75" hidden="false" customHeight="true" outlineLevel="0" collapsed="false">
      <c r="A2496" s="25" t="n">
        <v>20337871144</v>
      </c>
      <c r="B2496" s="26" t="s">
        <v>72</v>
      </c>
    </row>
    <row r="2497" customFormat="false" ht="15.75" hidden="false" customHeight="true" outlineLevel="0" collapsed="false">
      <c r="A2497" s="25" t="n">
        <v>20233875652</v>
      </c>
      <c r="B2497" s="26" t="s">
        <v>72</v>
      </c>
    </row>
    <row r="2498" customFormat="false" ht="15.75" hidden="false" customHeight="true" outlineLevel="0" collapsed="false">
      <c r="A2498" s="25" t="n">
        <v>20295832542</v>
      </c>
      <c r="B2498" s="26" t="s">
        <v>72</v>
      </c>
    </row>
    <row r="2499" customFormat="false" ht="15.75" hidden="false" customHeight="true" outlineLevel="0" collapsed="false">
      <c r="A2499" s="25" t="n">
        <v>20331812758</v>
      </c>
      <c r="B2499" s="26" t="s">
        <v>72</v>
      </c>
    </row>
    <row r="2500" customFormat="false" ht="15.75" hidden="false" customHeight="true" outlineLevel="0" collapsed="false">
      <c r="A2500" s="25" t="n">
        <v>20338325305</v>
      </c>
      <c r="B2500" s="26" t="s">
        <v>72</v>
      </c>
    </row>
    <row r="2501" customFormat="false" ht="15.75" hidden="false" customHeight="true" outlineLevel="0" collapsed="false">
      <c r="A2501" s="25" t="n">
        <v>30716762161</v>
      </c>
      <c r="B2501" s="26" t="s">
        <v>72</v>
      </c>
    </row>
    <row r="2502" customFormat="false" ht="15.75" hidden="false" customHeight="true" outlineLevel="0" collapsed="false">
      <c r="A2502" s="25" t="n">
        <v>24311446890</v>
      </c>
      <c r="B2502" s="26" t="s">
        <v>72</v>
      </c>
    </row>
    <row r="2503" customFormat="false" ht="15.75" hidden="false" customHeight="true" outlineLevel="0" collapsed="false">
      <c r="A2503" s="25" t="n">
        <v>20305642674</v>
      </c>
      <c r="B2503" s="26" t="s">
        <v>72</v>
      </c>
    </row>
    <row r="2504" customFormat="false" ht="15.75" hidden="false" customHeight="true" outlineLevel="0" collapsed="false">
      <c r="A2504" s="25" t="n">
        <v>20305499359</v>
      </c>
      <c r="B2504" s="26" t="s">
        <v>72</v>
      </c>
    </row>
    <row r="2505" customFormat="false" ht="15.75" hidden="false" customHeight="true" outlineLevel="0" collapsed="false">
      <c r="A2505" s="25" t="n">
        <v>20202692789</v>
      </c>
      <c r="B2505" s="26" t="s">
        <v>72</v>
      </c>
    </row>
    <row r="2506" customFormat="false" ht="15.75" hidden="false" customHeight="true" outlineLevel="0" collapsed="false">
      <c r="A2506" s="25" t="n">
        <v>20302468509</v>
      </c>
      <c r="B2506" s="26" t="s">
        <v>72</v>
      </c>
    </row>
    <row r="2507" customFormat="false" ht="15.75" hidden="false" customHeight="true" outlineLevel="0" collapsed="false">
      <c r="A2507" s="25" t="n">
        <v>30715901303</v>
      </c>
      <c r="B2507" s="26" t="s">
        <v>72</v>
      </c>
    </row>
    <row r="2508" customFormat="false" ht="15.75" hidden="false" customHeight="true" outlineLevel="0" collapsed="false">
      <c r="A2508" s="25" t="n">
        <v>2728220000000</v>
      </c>
      <c r="B2508" s="26" t="s">
        <v>72</v>
      </c>
    </row>
    <row r="2509" customFormat="false" ht="15.75" hidden="false" customHeight="true" outlineLevel="0" collapsed="false">
      <c r="A2509" s="25" t="n">
        <v>20350307606</v>
      </c>
      <c r="B2509" s="26" t="s">
        <v>72</v>
      </c>
    </row>
    <row r="2510" customFormat="false" ht="15.75" hidden="false" customHeight="true" outlineLevel="0" collapsed="false">
      <c r="A2510" s="25" t="n">
        <v>33716366109</v>
      </c>
      <c r="B2510" s="26" t="s">
        <v>72</v>
      </c>
    </row>
    <row r="2511" customFormat="false" ht="15.75" hidden="false" customHeight="true" outlineLevel="0" collapsed="false">
      <c r="A2511" s="25" t="n">
        <v>20181769255</v>
      </c>
      <c r="B2511" s="26" t="s">
        <v>72</v>
      </c>
    </row>
    <row r="2512" customFormat="false" ht="15.75" hidden="false" customHeight="true" outlineLevel="0" collapsed="false">
      <c r="A2512" s="25" t="n">
        <v>30716854813</v>
      </c>
      <c r="B2512" s="26" t="s">
        <v>72</v>
      </c>
    </row>
    <row r="2513" customFormat="false" ht="15.75" hidden="false" customHeight="true" outlineLevel="0" collapsed="false">
      <c r="A2513" s="25" t="n">
        <v>30716863758</v>
      </c>
      <c r="B2513" s="26" t="s">
        <v>72</v>
      </c>
    </row>
    <row r="2514" customFormat="false" ht="15.75" hidden="false" customHeight="true" outlineLevel="0" collapsed="false">
      <c r="A2514" s="25" t="n">
        <v>23237029674</v>
      </c>
      <c r="B2514" s="26" t="s">
        <v>72</v>
      </c>
    </row>
    <row r="2515" customFormat="false" ht="15.75" hidden="false" customHeight="true" outlineLevel="0" collapsed="false">
      <c r="A2515" s="25" t="n">
        <v>20225774286</v>
      </c>
      <c r="B2515" s="26" t="s">
        <v>72</v>
      </c>
    </row>
    <row r="2516" customFormat="false" ht="15.75" hidden="false" customHeight="true" outlineLevel="0" collapsed="false">
      <c r="A2516" s="25" t="n">
        <v>20200462298</v>
      </c>
      <c r="B2516" s="26" t="s">
        <v>72</v>
      </c>
    </row>
    <row r="2517" customFormat="false" ht="15.75" hidden="false" customHeight="true" outlineLevel="0" collapsed="false">
      <c r="A2517" s="25" t="n">
        <v>30716863758</v>
      </c>
      <c r="B2517" s="26" t="s">
        <v>72</v>
      </c>
    </row>
    <row r="2518" customFormat="false" ht="15.75" hidden="false" customHeight="true" outlineLevel="0" collapsed="false">
      <c r="A2518" s="25" t="n">
        <v>23205965254</v>
      </c>
      <c r="B2518" s="26" t="s">
        <v>72</v>
      </c>
    </row>
    <row r="2519" customFormat="false" ht="15.75" hidden="false" customHeight="true" outlineLevel="0" collapsed="false">
      <c r="A2519" s="25" t="n">
        <v>20292208740</v>
      </c>
      <c r="B2519" s="26" t="s">
        <v>72</v>
      </c>
    </row>
    <row r="2520" customFormat="false" ht="15.75" hidden="false" customHeight="true" outlineLevel="0" collapsed="false">
      <c r="A2520" s="25" t="n">
        <v>27345432227</v>
      </c>
      <c r="B2520" s="26" t="s">
        <v>72</v>
      </c>
    </row>
    <row r="2521" customFormat="false" ht="15.75" hidden="false" customHeight="true" outlineLevel="0" collapsed="false">
      <c r="A2521" s="25" t="n">
        <v>20288218146</v>
      </c>
      <c r="B2521" s="26" t="s">
        <v>72</v>
      </c>
    </row>
    <row r="2522" customFormat="false" ht="15.75" hidden="false" customHeight="true" outlineLevel="0" collapsed="false">
      <c r="A2522" s="25" t="n">
        <v>27356421669</v>
      </c>
      <c r="B2522" s="26" t="s">
        <v>72</v>
      </c>
    </row>
    <row r="2523" customFormat="false" ht="15.75" hidden="false" customHeight="true" outlineLevel="0" collapsed="false">
      <c r="A2523" s="25" t="n">
        <v>23252284044</v>
      </c>
      <c r="B2523" s="26" t="s">
        <v>72</v>
      </c>
    </row>
    <row r="2524" customFormat="false" ht="15.75" hidden="false" customHeight="true" outlineLevel="0" collapsed="false">
      <c r="A2524" s="25" t="n">
        <v>20279524153</v>
      </c>
      <c r="B2524" s="26" t="s">
        <v>72</v>
      </c>
    </row>
    <row r="2525" customFormat="false" ht="15.75" hidden="false" customHeight="true" outlineLevel="0" collapsed="false">
      <c r="A2525" s="25" t="n">
        <v>27328796193</v>
      </c>
      <c r="B2525" s="26" t="s">
        <v>72</v>
      </c>
    </row>
    <row r="2526" customFormat="false" ht="15.75" hidden="false" customHeight="true" outlineLevel="0" collapsed="false">
      <c r="A2526" s="25" t="n">
        <v>20213580354</v>
      </c>
      <c r="B2526" s="26" t="s">
        <v>72</v>
      </c>
    </row>
    <row r="2527" customFormat="false" ht="15.75" hidden="false" customHeight="true" outlineLevel="0" collapsed="false">
      <c r="A2527" s="25" t="n">
        <v>20247877224</v>
      </c>
      <c r="B2527" s="26" t="s">
        <v>72</v>
      </c>
    </row>
    <row r="2528" customFormat="false" ht="15.75" hidden="false" customHeight="true" outlineLevel="0" collapsed="false">
      <c r="A2528" s="25" t="n">
        <v>20229920120</v>
      </c>
      <c r="B2528" s="26" t="s">
        <v>72</v>
      </c>
    </row>
    <row r="2529" customFormat="false" ht="15.75" hidden="false" customHeight="true" outlineLevel="0" collapsed="false">
      <c r="A2529" s="25" t="n">
        <v>20144330669</v>
      </c>
      <c r="B2529" s="26" t="s">
        <v>72</v>
      </c>
    </row>
    <row r="2530" customFormat="false" ht="15.75" hidden="false" customHeight="true" outlineLevel="0" collapsed="false">
      <c r="A2530" s="25" t="n">
        <v>20359221488</v>
      </c>
      <c r="B2530" s="26" t="s">
        <v>72</v>
      </c>
    </row>
    <row r="2531" customFormat="false" ht="15.75" hidden="false" customHeight="true" outlineLevel="0" collapsed="false">
      <c r="A2531" s="25" t="n">
        <v>30716501406</v>
      </c>
      <c r="B2531" s="26" t="s">
        <v>72</v>
      </c>
    </row>
    <row r="2532" customFormat="false" ht="15.75" hidden="false" customHeight="true" outlineLevel="0" collapsed="false">
      <c r="A2532" s="25" t="n">
        <v>27331064578</v>
      </c>
      <c r="B2532" s="26" t="s">
        <v>72</v>
      </c>
    </row>
    <row r="2533" customFormat="false" ht="15.75" hidden="false" customHeight="true" outlineLevel="0" collapsed="false">
      <c r="A2533" s="25" t="n">
        <v>30716849046</v>
      </c>
      <c r="B2533" s="26" t="s">
        <v>72</v>
      </c>
    </row>
    <row r="2534" customFormat="false" ht="15.75" hidden="false" customHeight="true" outlineLevel="0" collapsed="false">
      <c r="A2534" s="25" t="n">
        <v>20925616355</v>
      </c>
      <c r="B2534" s="26" t="s">
        <v>72</v>
      </c>
    </row>
    <row r="2535" customFormat="false" ht="15.75" hidden="false" customHeight="true" outlineLevel="0" collapsed="false">
      <c r="A2535" s="25" t="n">
        <v>27138528869</v>
      </c>
      <c r="B2535" s="26" t="s">
        <v>72</v>
      </c>
    </row>
    <row r="2536" customFormat="false" ht="15.75" hidden="false" customHeight="true" outlineLevel="0" collapsed="false">
      <c r="A2536" s="25" t="n">
        <v>20302282642</v>
      </c>
      <c r="B2536" s="26" t="s">
        <v>72</v>
      </c>
    </row>
    <row r="2537" customFormat="false" ht="15.75" hidden="false" customHeight="true" outlineLevel="0" collapsed="false">
      <c r="A2537" s="25" t="n">
        <v>20257285953</v>
      </c>
      <c r="B2537" s="26" t="s">
        <v>72</v>
      </c>
    </row>
    <row r="2538" customFormat="false" ht="15.75" hidden="false" customHeight="true" outlineLevel="0" collapsed="false">
      <c r="A2538" s="25" t="n">
        <v>20351701316</v>
      </c>
      <c r="B2538" s="26" t="s">
        <v>72</v>
      </c>
    </row>
    <row r="2539" customFormat="false" ht="15.75" hidden="false" customHeight="true" outlineLevel="0" collapsed="false">
      <c r="A2539" s="25" t="n">
        <v>20132557951</v>
      </c>
      <c r="B2539" s="26" t="s">
        <v>72</v>
      </c>
    </row>
    <row r="2540" customFormat="false" ht="15.75" hidden="false" customHeight="true" outlineLevel="0" collapsed="false">
      <c r="A2540" s="25" t="n">
        <v>20373458059</v>
      </c>
      <c r="B2540" s="26" t="s">
        <v>72</v>
      </c>
    </row>
    <row r="2541" customFormat="false" ht="15.75" hidden="false" customHeight="true" outlineLevel="0" collapsed="false">
      <c r="A2541" s="25" t="n">
        <v>20334114059</v>
      </c>
      <c r="B2541" s="26" t="s">
        <v>72</v>
      </c>
    </row>
    <row r="2542" customFormat="false" ht="15.75" hidden="false" customHeight="true" outlineLevel="0" collapsed="false">
      <c r="A2542" s="25" t="n">
        <v>20394329372</v>
      </c>
      <c r="B2542" s="26" t="s">
        <v>72</v>
      </c>
    </row>
    <row r="2543" customFormat="false" ht="15.75" hidden="false" customHeight="true" outlineLevel="0" collapsed="false">
      <c r="A2543" s="25" t="n">
        <v>27404713197</v>
      </c>
      <c r="B2543" s="26" t="s">
        <v>72</v>
      </c>
    </row>
    <row r="2544" customFormat="false" ht="15.75" hidden="false" customHeight="true" outlineLevel="0" collapsed="false">
      <c r="A2544" s="25" t="n">
        <v>20314166192</v>
      </c>
      <c r="B2544" s="26" t="s">
        <v>72</v>
      </c>
    </row>
    <row r="2545" customFormat="false" ht="15.75" hidden="false" customHeight="true" outlineLevel="0" collapsed="false">
      <c r="A2545" s="25" t="n">
        <v>27245297985</v>
      </c>
      <c r="B2545" s="26" t="s">
        <v>72</v>
      </c>
    </row>
    <row r="2546" customFormat="false" ht="15.75" hidden="false" customHeight="true" outlineLevel="0" collapsed="false">
      <c r="A2546" s="25" t="n">
        <v>20239290176</v>
      </c>
      <c r="B2546" s="26" t="s">
        <v>72</v>
      </c>
    </row>
    <row r="2547" customFormat="false" ht="15.75" hidden="false" customHeight="true" outlineLevel="0" collapsed="false">
      <c r="A2547" s="25" t="n">
        <v>20317398213</v>
      </c>
      <c r="B2547" s="26" t="s">
        <v>72</v>
      </c>
    </row>
    <row r="2548" customFormat="false" ht="15.75" hidden="false" customHeight="true" outlineLevel="0" collapsed="false">
      <c r="A2548" s="25" t="n">
        <v>27262699302</v>
      </c>
      <c r="B2548" s="26" t="s">
        <v>72</v>
      </c>
    </row>
    <row r="2549" customFormat="false" ht="15.75" hidden="false" customHeight="true" outlineLevel="0" collapsed="false">
      <c r="A2549" s="25" t="n">
        <v>20210222112</v>
      </c>
      <c r="B2549" s="26" t="s">
        <v>72</v>
      </c>
    </row>
    <row r="2550" customFormat="false" ht="15.75" hidden="false" customHeight="true" outlineLevel="0" collapsed="false">
      <c r="A2550" s="25" t="n">
        <v>30716259451</v>
      </c>
      <c r="B2550" s="26" t="s">
        <v>72</v>
      </c>
    </row>
    <row r="2551" customFormat="false" ht="15.75" hidden="false" customHeight="true" outlineLevel="0" collapsed="false">
      <c r="A2551" s="25" t="n">
        <v>27104081016</v>
      </c>
      <c r="B2551" s="26" t="s">
        <v>72</v>
      </c>
    </row>
    <row r="2552" customFormat="false" ht="15.75" hidden="false" customHeight="true" outlineLevel="0" collapsed="false">
      <c r="A2552" s="25" t="n">
        <v>30716581000</v>
      </c>
      <c r="B2552" s="26" t="s">
        <v>72</v>
      </c>
    </row>
    <row r="2553" customFormat="false" ht="15.75" hidden="false" customHeight="true" outlineLevel="0" collapsed="false">
      <c r="A2553" s="25" t="n">
        <v>20337593403</v>
      </c>
      <c r="B2553" s="26" t="s">
        <v>72</v>
      </c>
    </row>
    <row r="2554" customFormat="false" ht="15.75" hidden="false" customHeight="true" outlineLevel="0" collapsed="false">
      <c r="A2554" s="25" t="n">
        <v>33715662979</v>
      </c>
      <c r="B2554" s="26" t="s">
        <v>72</v>
      </c>
    </row>
    <row r="2555" customFormat="false" ht="15.75" hidden="false" customHeight="true" outlineLevel="0" collapsed="false">
      <c r="A2555" s="25" t="n">
        <v>30716192357</v>
      </c>
      <c r="B2555" s="26" t="s">
        <v>72</v>
      </c>
    </row>
    <row r="2556" customFormat="false" ht="15.75" hidden="false" customHeight="true" outlineLevel="0" collapsed="false">
      <c r="A2556" s="25" t="n">
        <v>27283599693</v>
      </c>
      <c r="B2556" s="26" t="s">
        <v>72</v>
      </c>
    </row>
    <row r="2557" customFormat="false" ht="15.75" hidden="false" customHeight="true" outlineLevel="0" collapsed="false">
      <c r="A2557" s="25" t="n">
        <v>23265754309</v>
      </c>
      <c r="B2557" s="26" t="s">
        <v>72</v>
      </c>
    </row>
    <row r="2558" customFormat="false" ht="15.75" hidden="false" customHeight="true" outlineLevel="0" collapsed="false">
      <c r="A2558" s="25" t="n">
        <v>23285247209</v>
      </c>
      <c r="B2558" s="26" t="s">
        <v>72</v>
      </c>
    </row>
    <row r="2559" customFormat="false" ht="15.75" hidden="false" customHeight="true" outlineLevel="0" collapsed="false">
      <c r="A2559" s="25" t="n">
        <v>20162062027</v>
      </c>
      <c r="B2559" s="26" t="s">
        <v>72</v>
      </c>
    </row>
    <row r="2560" customFormat="false" ht="15.75" hidden="false" customHeight="true" outlineLevel="0" collapsed="false">
      <c r="A2560" s="25" t="n">
        <v>27265110598</v>
      </c>
      <c r="B2560" s="26" t="s">
        <v>72</v>
      </c>
    </row>
    <row r="2561" customFormat="false" ht="15.75" hidden="false" customHeight="true" outlineLevel="0" collapsed="false">
      <c r="A2561" s="25" t="n">
        <v>2732885836</v>
      </c>
      <c r="B2561" s="26" t="s">
        <v>72</v>
      </c>
    </row>
    <row r="2562" customFormat="false" ht="15.75" hidden="false" customHeight="true" outlineLevel="0" collapsed="false">
      <c r="A2562" s="25" t="n">
        <v>20334726941</v>
      </c>
      <c r="B2562" s="26" t="s">
        <v>72</v>
      </c>
    </row>
    <row r="2563" customFormat="false" ht="15.75" hidden="false" customHeight="true" outlineLevel="0" collapsed="false">
      <c r="A2563" s="25" t="n">
        <v>27261281452</v>
      </c>
      <c r="B2563" s="26" t="s">
        <v>72</v>
      </c>
    </row>
    <row r="2564" customFormat="false" ht="15.75" hidden="false" customHeight="true" outlineLevel="0" collapsed="false">
      <c r="A2564" s="25" t="n">
        <v>27258555053</v>
      </c>
      <c r="B2564" s="26" t="s">
        <v>72</v>
      </c>
    </row>
    <row r="2565" customFormat="false" ht="15.75" hidden="false" customHeight="true" outlineLevel="0" collapsed="false">
      <c r="A2565" s="25" t="n">
        <v>23371088709</v>
      </c>
      <c r="B2565" s="26" t="s">
        <v>72</v>
      </c>
    </row>
    <row r="2566" customFormat="false" ht="15.75" hidden="false" customHeight="true" outlineLevel="0" collapsed="false">
      <c r="A2566" s="25" t="n">
        <v>20262586279</v>
      </c>
      <c r="B2566" s="26" t="s">
        <v>72</v>
      </c>
    </row>
    <row r="2567" customFormat="false" ht="15.75" hidden="false" customHeight="true" outlineLevel="0" collapsed="false">
      <c r="A2567" s="25" t="n">
        <v>20241320481</v>
      </c>
      <c r="B2567" s="26" t="s">
        <v>72</v>
      </c>
    </row>
    <row r="2568" customFormat="false" ht="15.75" hidden="false" customHeight="true" outlineLevel="0" collapsed="false">
      <c r="A2568" s="25" t="n">
        <v>20314007418</v>
      </c>
      <c r="B2568" s="26" t="s">
        <v>72</v>
      </c>
    </row>
    <row r="2569" customFormat="false" ht="15.75" hidden="false" customHeight="true" outlineLevel="0" collapsed="false">
      <c r="A2569" s="25" t="n">
        <v>20350341235</v>
      </c>
      <c r="B2569" s="26" t="s">
        <v>72</v>
      </c>
    </row>
    <row r="2570" customFormat="false" ht="15.75" hidden="false" customHeight="true" outlineLevel="0" collapsed="false">
      <c r="A2570" s="25" t="n">
        <v>20274194953</v>
      </c>
      <c r="B2570" s="26" t="s">
        <v>72</v>
      </c>
    </row>
    <row r="2571" customFormat="false" ht="15.75" hidden="false" customHeight="true" outlineLevel="0" collapsed="false">
      <c r="A2571" s="25" t="n">
        <v>30716548798</v>
      </c>
      <c r="B2571" s="26" t="s">
        <v>72</v>
      </c>
    </row>
    <row r="2572" customFormat="false" ht="15.75" hidden="false" customHeight="true" outlineLevel="0" collapsed="false">
      <c r="A2572" s="25" t="n">
        <v>23134529199</v>
      </c>
      <c r="B2572" s="26" t="s">
        <v>72</v>
      </c>
    </row>
    <row r="2573" customFormat="false" ht="15.75" hidden="false" customHeight="true" outlineLevel="0" collapsed="false">
      <c r="A2573" s="25" t="n">
        <v>27332860661</v>
      </c>
      <c r="B2573" s="26" t="s">
        <v>72</v>
      </c>
    </row>
    <row r="2574" customFormat="false" ht="15.75" hidden="false" customHeight="true" outlineLevel="0" collapsed="false">
      <c r="A2574" s="25" t="n">
        <v>20352039374</v>
      </c>
      <c r="B2574" s="26" t="s">
        <v>72</v>
      </c>
    </row>
    <row r="2575" customFormat="false" ht="15.75" hidden="false" customHeight="true" outlineLevel="0" collapsed="false">
      <c r="A2575" s="25" t="n">
        <v>20220683789</v>
      </c>
      <c r="B2575" s="26" t="s">
        <v>72</v>
      </c>
    </row>
    <row r="2576" customFormat="false" ht="15.75" hidden="false" customHeight="true" outlineLevel="0" collapsed="false">
      <c r="A2576" s="25" t="n">
        <v>27239548879</v>
      </c>
      <c r="B2576" s="26" t="s">
        <v>72</v>
      </c>
    </row>
    <row r="2577" customFormat="false" ht="15.75" hidden="false" customHeight="true" outlineLevel="0" collapsed="false">
      <c r="A2577" s="25" t="n">
        <v>20244561927</v>
      </c>
      <c r="B2577" s="26" t="s">
        <v>72</v>
      </c>
    </row>
    <row r="2578" customFormat="false" ht="15.75" hidden="false" customHeight="true" outlineLevel="0" collapsed="false">
      <c r="A2578" s="25" t="n">
        <v>27260887721</v>
      </c>
      <c r="B2578" s="26" t="s">
        <v>72</v>
      </c>
    </row>
    <row r="2579" customFormat="false" ht="15.75" hidden="false" customHeight="true" outlineLevel="0" collapsed="false">
      <c r="A2579" s="25" t="n">
        <v>20333882052</v>
      </c>
      <c r="B2579" s="26" t="s">
        <v>72</v>
      </c>
    </row>
    <row r="2580" customFormat="false" ht="15.75" hidden="false" customHeight="true" outlineLevel="0" collapsed="false">
      <c r="A2580" s="25" t="n">
        <v>30715902709</v>
      </c>
      <c r="B2580" s="26" t="s">
        <v>72</v>
      </c>
    </row>
    <row r="2581" customFormat="false" ht="15.75" hidden="false" customHeight="true" outlineLevel="0" collapsed="false">
      <c r="A2581" s="25" t="n">
        <v>27418238998</v>
      </c>
      <c r="B2581" s="26" t="s">
        <v>72</v>
      </c>
    </row>
    <row r="2582" customFormat="false" ht="15.75" hidden="false" customHeight="true" outlineLevel="0" collapsed="false">
      <c r="A2582" s="25" t="n">
        <v>20347464490</v>
      </c>
      <c r="B2582" s="26" t="s">
        <v>72</v>
      </c>
    </row>
    <row r="2583" customFormat="false" ht="15.75" hidden="false" customHeight="true" outlineLevel="0" collapsed="false">
      <c r="A2583" s="25" t="n">
        <v>20338329157</v>
      </c>
      <c r="B2583" s="26" t="s">
        <v>72</v>
      </c>
    </row>
    <row r="2584" customFormat="false" ht="15.75" hidden="false" customHeight="true" outlineLevel="0" collapsed="false">
      <c r="A2584" s="25" t="n">
        <v>20369607325</v>
      </c>
      <c r="B2584" s="26" t="s">
        <v>72</v>
      </c>
    </row>
    <row r="2585" customFormat="false" ht="15.75" hidden="false" customHeight="true" outlineLevel="0" collapsed="false">
      <c r="A2585" s="25" t="n">
        <v>33716910429</v>
      </c>
      <c r="B2585" s="26" t="s">
        <v>72</v>
      </c>
    </row>
    <row r="2586" customFormat="false" ht="15.75" hidden="false" customHeight="true" outlineLevel="0" collapsed="false">
      <c r="A2586" s="25" t="n">
        <v>30714873411</v>
      </c>
      <c r="B2586" s="26" t="s">
        <v>72</v>
      </c>
    </row>
    <row r="2587" customFormat="false" ht="15.75" hidden="false" customHeight="true" outlineLevel="0" collapsed="false">
      <c r="A2587" s="25" t="n">
        <v>20281005988</v>
      </c>
      <c r="B2587" s="26" t="s">
        <v>72</v>
      </c>
    </row>
    <row r="2588" customFormat="false" ht="15.75" hidden="false" customHeight="true" outlineLevel="0" collapsed="false">
      <c r="A2588" s="25" t="n">
        <v>27336957198</v>
      </c>
      <c r="B2588" s="26" t="s">
        <v>72</v>
      </c>
    </row>
    <row r="2589" customFormat="false" ht="15.75" hidden="false" customHeight="true" outlineLevel="0" collapsed="false">
      <c r="A2589" s="25" t="n">
        <v>23379042449</v>
      </c>
      <c r="B2589" s="26" t="s">
        <v>72</v>
      </c>
    </row>
    <row r="2590" customFormat="false" ht="15.75" hidden="false" customHeight="true" outlineLevel="0" collapsed="false">
      <c r="A2590" s="25" t="n">
        <v>27173668738</v>
      </c>
      <c r="B2590" s="26" t="s">
        <v>72</v>
      </c>
    </row>
    <row r="2591" customFormat="false" ht="15.75" hidden="false" customHeight="true" outlineLevel="0" collapsed="false">
      <c r="A2591" s="25" t="n">
        <v>20359238593</v>
      </c>
      <c r="B2591" s="26" t="s">
        <v>72</v>
      </c>
    </row>
    <row r="2592" customFormat="false" ht="15.75" hidden="false" customHeight="true" outlineLevel="0" collapsed="false">
      <c r="A2592" s="25" t="n">
        <v>2732885836</v>
      </c>
      <c r="B2592" s="26" t="s">
        <v>72</v>
      </c>
    </row>
    <row r="2593" customFormat="false" ht="15.75" hidden="false" customHeight="true" outlineLevel="0" collapsed="false">
      <c r="A2593" s="25" t="n">
        <v>30716603691</v>
      </c>
      <c r="B2593" s="26" t="s">
        <v>72</v>
      </c>
    </row>
    <row r="2594" customFormat="false" ht="15.75" hidden="false" customHeight="true" outlineLevel="0" collapsed="false">
      <c r="A2594" s="25" t="n">
        <v>20275278018</v>
      </c>
      <c r="B2594" s="26" t="s">
        <v>72</v>
      </c>
    </row>
    <row r="2595" customFormat="false" ht="15.75" hidden="false" customHeight="true" outlineLevel="0" collapsed="false">
      <c r="A2595" s="25" t="n">
        <v>27288884116</v>
      </c>
      <c r="B2595" s="26" t="s">
        <v>72</v>
      </c>
    </row>
    <row r="2596" customFormat="false" ht="15.75" hidden="false" customHeight="true" outlineLevel="0" collapsed="false">
      <c r="A2596" s="25" t="n">
        <v>20147808977</v>
      </c>
      <c r="B2596" s="26" t="s">
        <v>72</v>
      </c>
    </row>
    <row r="2597" customFormat="false" ht="15.75" hidden="false" customHeight="true" outlineLevel="0" collapsed="false">
      <c r="A2597" s="25" t="n">
        <v>20355950485</v>
      </c>
      <c r="B2597" s="26" t="s">
        <v>72</v>
      </c>
    </row>
    <row r="2598" customFormat="false" ht="15.75" hidden="false" customHeight="true" outlineLevel="0" collapsed="false">
      <c r="A2598" s="25" t="n">
        <v>27352582668</v>
      </c>
      <c r="B2598" s="26" t="s">
        <v>72</v>
      </c>
    </row>
    <row r="2599" customFormat="false" ht="15.75" hidden="false" customHeight="true" outlineLevel="0" collapsed="false">
      <c r="A2599" s="25" t="n">
        <v>20327175247</v>
      </c>
      <c r="B2599" s="26" t="s">
        <v>72</v>
      </c>
    </row>
    <row r="2600" customFormat="false" ht="15.75" hidden="false" customHeight="true" outlineLevel="0" collapsed="false">
      <c r="A2600" s="25" t="n">
        <v>27311614407</v>
      </c>
      <c r="B2600" s="26" t="s">
        <v>72</v>
      </c>
    </row>
    <row r="2601" customFormat="false" ht="15.75" hidden="false" customHeight="true" outlineLevel="0" collapsed="false">
      <c r="A2601" s="25" t="n">
        <v>27383566784</v>
      </c>
      <c r="B2601" s="26" t="s">
        <v>72</v>
      </c>
    </row>
    <row r="2602" customFormat="false" ht="15.75" hidden="false" customHeight="true" outlineLevel="0" collapsed="false">
      <c r="A2602" s="25" t="n">
        <v>20252029312</v>
      </c>
      <c r="B2602" s="26" t="s">
        <v>72</v>
      </c>
    </row>
    <row r="2603" customFormat="false" ht="15.75" hidden="false" customHeight="true" outlineLevel="0" collapsed="false">
      <c r="A2603" s="25" t="n">
        <v>27286626675</v>
      </c>
      <c r="B2603" s="26" t="s">
        <v>72</v>
      </c>
    </row>
    <row r="2604" customFormat="false" ht="15.75" hidden="false" customHeight="true" outlineLevel="0" collapsed="false">
      <c r="A2604" s="25" t="n">
        <v>27315272446</v>
      </c>
      <c r="B2604" s="26" t="s">
        <v>72</v>
      </c>
    </row>
    <row r="2605" customFormat="false" ht="15.75" hidden="false" customHeight="true" outlineLevel="0" collapsed="false">
      <c r="A2605" s="25" t="n">
        <v>20305432661</v>
      </c>
      <c r="B2605" s="26" t="s">
        <v>72</v>
      </c>
    </row>
    <row r="2606" customFormat="false" ht="15.75" hidden="false" customHeight="true" outlineLevel="0" collapsed="false">
      <c r="A2606" s="25" t="n">
        <v>20956789592</v>
      </c>
      <c r="B2606" s="26" t="s">
        <v>72</v>
      </c>
    </row>
    <row r="2607" customFormat="false" ht="15.75" hidden="false" customHeight="true" outlineLevel="0" collapsed="false">
      <c r="A2607" s="25" t="n">
        <v>20311287517</v>
      </c>
      <c r="B2607" s="26" t="s">
        <v>72</v>
      </c>
    </row>
    <row r="2608" customFormat="false" ht="15.75" hidden="false" customHeight="true" outlineLevel="0" collapsed="false">
      <c r="A2608" s="25" t="n">
        <v>27256824537</v>
      </c>
      <c r="B2608" s="26" t="s">
        <v>72</v>
      </c>
    </row>
    <row r="2609" customFormat="false" ht="15.75" hidden="false" customHeight="true" outlineLevel="0" collapsed="false">
      <c r="A2609" s="25" t="n">
        <v>23179182459</v>
      </c>
      <c r="B2609" s="26" t="s">
        <v>72</v>
      </c>
    </row>
    <row r="2610" customFormat="false" ht="15.75" hidden="false" customHeight="true" outlineLevel="0" collapsed="false">
      <c r="A2610" s="25" t="n">
        <v>20247833839</v>
      </c>
      <c r="B2610" s="26" t="s">
        <v>72</v>
      </c>
    </row>
    <row r="2611" customFormat="false" ht="15.75" hidden="false" customHeight="true" outlineLevel="0" collapsed="false">
      <c r="A2611" s="25" t="n">
        <v>20399309035</v>
      </c>
      <c r="B2611" s="26" t="s">
        <v>72</v>
      </c>
    </row>
    <row r="2612" customFormat="false" ht="15.75" hidden="false" customHeight="true" outlineLevel="0" collapsed="false">
      <c r="A2612" s="25" t="n">
        <v>20354966493</v>
      </c>
      <c r="B2612" s="26" t="s">
        <v>72</v>
      </c>
    </row>
    <row r="2613" customFormat="false" ht="15.75" hidden="false" customHeight="true" outlineLevel="0" collapsed="false">
      <c r="A2613" s="25" t="n">
        <v>27329046791</v>
      </c>
      <c r="B2613" s="26" t="s">
        <v>72</v>
      </c>
    </row>
    <row r="2614" customFormat="false" ht="15.75" hidden="false" customHeight="true" outlineLevel="0" collapsed="false">
      <c r="A2614" s="25" t="n">
        <v>27247935598</v>
      </c>
      <c r="B2614" s="26" t="s">
        <v>72</v>
      </c>
    </row>
    <row r="2615" customFormat="false" ht="15.75" hidden="false" customHeight="true" outlineLevel="0" collapsed="false">
      <c r="A2615" s="25" t="n">
        <v>20043884256</v>
      </c>
      <c r="B2615" s="26" t="s">
        <v>73</v>
      </c>
    </row>
    <row r="2616" customFormat="false" ht="15.75" hidden="false" customHeight="true" outlineLevel="0" collapsed="false">
      <c r="A2616" s="25" t="n">
        <v>20045320074</v>
      </c>
      <c r="B2616" s="26" t="s">
        <v>73</v>
      </c>
    </row>
    <row r="2617" customFormat="false" ht="15.75" hidden="false" customHeight="true" outlineLevel="0" collapsed="false">
      <c r="A2617" s="25" t="n">
        <v>20046494955</v>
      </c>
      <c r="B2617" s="26" t="s">
        <v>73</v>
      </c>
    </row>
    <row r="2618" customFormat="false" ht="15.75" hidden="false" customHeight="true" outlineLevel="0" collapsed="false">
      <c r="A2618" s="25" t="n">
        <v>20082919695</v>
      </c>
      <c r="B2618" s="26" t="s">
        <v>73</v>
      </c>
    </row>
    <row r="2619" customFormat="false" ht="15.75" hidden="false" customHeight="true" outlineLevel="0" collapsed="false">
      <c r="A2619" s="25" t="n">
        <v>20084432858</v>
      </c>
      <c r="B2619" s="26" t="s">
        <v>73</v>
      </c>
    </row>
    <row r="2620" customFormat="false" ht="15.75" hidden="false" customHeight="true" outlineLevel="0" collapsed="false">
      <c r="A2620" s="25" t="n">
        <v>20085037774</v>
      </c>
      <c r="B2620" s="26" t="s">
        <v>73</v>
      </c>
    </row>
    <row r="2621" customFormat="false" ht="15.75" hidden="false" customHeight="true" outlineLevel="0" collapsed="false">
      <c r="A2621" s="25" t="n">
        <v>20100445973</v>
      </c>
      <c r="B2621" s="26" t="s">
        <v>73</v>
      </c>
    </row>
    <row r="2622" customFormat="false" ht="15.75" hidden="false" customHeight="true" outlineLevel="0" collapsed="false">
      <c r="A2622" s="25" t="n">
        <v>20102197535</v>
      </c>
      <c r="B2622" s="26" t="s">
        <v>73</v>
      </c>
    </row>
    <row r="2623" customFormat="false" ht="15.75" hidden="false" customHeight="true" outlineLevel="0" collapsed="false">
      <c r="A2623" s="25" t="n">
        <v>20102498659</v>
      </c>
      <c r="B2623" s="26" t="s">
        <v>73</v>
      </c>
    </row>
    <row r="2624" customFormat="false" ht="15.75" hidden="false" customHeight="true" outlineLevel="0" collapsed="false">
      <c r="A2624" s="25" t="n">
        <v>20104215050</v>
      </c>
      <c r="B2624" s="26" t="s">
        <v>73</v>
      </c>
    </row>
    <row r="2625" customFormat="false" ht="15.75" hidden="false" customHeight="true" outlineLevel="0" collapsed="false">
      <c r="A2625" s="25" t="n">
        <v>20104467564</v>
      </c>
      <c r="B2625" s="26" t="s">
        <v>73</v>
      </c>
    </row>
    <row r="2626" customFormat="false" ht="15.75" hidden="false" customHeight="true" outlineLevel="0" collapsed="false">
      <c r="A2626" s="25" t="n">
        <v>20105994711</v>
      </c>
      <c r="B2626" s="26" t="s">
        <v>73</v>
      </c>
    </row>
    <row r="2627" customFormat="false" ht="15.75" hidden="false" customHeight="true" outlineLevel="0" collapsed="false">
      <c r="A2627" s="25" t="n">
        <v>20107685457</v>
      </c>
      <c r="B2627" s="26" t="s">
        <v>73</v>
      </c>
    </row>
    <row r="2628" customFormat="false" ht="15.75" hidden="false" customHeight="true" outlineLevel="0" collapsed="false">
      <c r="A2628" s="25" t="n">
        <v>20108507757</v>
      </c>
      <c r="B2628" s="26" t="s">
        <v>73</v>
      </c>
    </row>
    <row r="2629" customFormat="false" ht="15.75" hidden="false" customHeight="true" outlineLevel="0" collapsed="false">
      <c r="A2629" s="25" t="n">
        <v>20111344532</v>
      </c>
      <c r="B2629" s="26" t="s">
        <v>73</v>
      </c>
    </row>
    <row r="2630" customFormat="false" ht="15.75" hidden="false" customHeight="true" outlineLevel="0" collapsed="false">
      <c r="A2630" s="25" t="n">
        <v>20113145049</v>
      </c>
      <c r="B2630" s="26" t="s">
        <v>73</v>
      </c>
    </row>
    <row r="2631" customFormat="false" ht="15.75" hidden="false" customHeight="true" outlineLevel="0" collapsed="false">
      <c r="A2631" s="25" t="n">
        <v>20113853531</v>
      </c>
      <c r="B2631" s="26" t="s">
        <v>73</v>
      </c>
    </row>
    <row r="2632" customFormat="false" ht="15.75" hidden="false" customHeight="true" outlineLevel="0" collapsed="false">
      <c r="A2632" s="25" t="n">
        <v>20115437713</v>
      </c>
      <c r="B2632" s="26" t="s">
        <v>73</v>
      </c>
    </row>
    <row r="2633" customFormat="false" ht="15.75" hidden="false" customHeight="true" outlineLevel="0" collapsed="false">
      <c r="A2633" s="25" t="n">
        <v>20116940427</v>
      </c>
      <c r="B2633" s="26" t="s">
        <v>73</v>
      </c>
    </row>
    <row r="2634" customFormat="false" ht="15.75" hidden="false" customHeight="true" outlineLevel="0" collapsed="false">
      <c r="A2634" s="25" t="n">
        <v>20120115783</v>
      </c>
      <c r="B2634" s="26" t="s">
        <v>73</v>
      </c>
    </row>
    <row r="2635" customFormat="false" ht="15.75" hidden="false" customHeight="true" outlineLevel="0" collapsed="false">
      <c r="A2635" s="25" t="n">
        <v>20121746973</v>
      </c>
      <c r="B2635" s="26" t="s">
        <v>73</v>
      </c>
    </row>
    <row r="2636" customFormat="false" ht="15.75" hidden="false" customHeight="true" outlineLevel="0" collapsed="false">
      <c r="A2636" s="25" t="n">
        <v>20122548849</v>
      </c>
      <c r="B2636" s="26" t="s">
        <v>73</v>
      </c>
    </row>
    <row r="2637" customFormat="false" ht="15.75" hidden="false" customHeight="true" outlineLevel="0" collapsed="false">
      <c r="A2637" s="25" t="n">
        <v>20123819463</v>
      </c>
      <c r="B2637" s="26" t="s">
        <v>73</v>
      </c>
    </row>
    <row r="2638" customFormat="false" ht="15.75" hidden="false" customHeight="true" outlineLevel="0" collapsed="false">
      <c r="A2638" s="25" t="n">
        <v>20124848238</v>
      </c>
      <c r="B2638" s="26" t="s">
        <v>73</v>
      </c>
    </row>
    <row r="2639" customFormat="false" ht="15.75" hidden="false" customHeight="true" outlineLevel="0" collapsed="false">
      <c r="A2639" s="25" t="n">
        <v>20124888612</v>
      </c>
      <c r="B2639" s="26" t="s">
        <v>73</v>
      </c>
    </row>
    <row r="2640" customFormat="false" ht="15.75" hidden="false" customHeight="true" outlineLevel="0" collapsed="false">
      <c r="A2640" s="25" t="n">
        <v>20126716991</v>
      </c>
      <c r="B2640" s="26" t="s">
        <v>73</v>
      </c>
    </row>
    <row r="2641" customFormat="false" ht="15.75" hidden="false" customHeight="true" outlineLevel="0" collapsed="false">
      <c r="A2641" s="25" t="n">
        <v>20127213918</v>
      </c>
      <c r="B2641" s="26" t="s">
        <v>73</v>
      </c>
    </row>
    <row r="2642" customFormat="false" ht="15.75" hidden="false" customHeight="true" outlineLevel="0" collapsed="false">
      <c r="A2642" s="25" t="n">
        <v>20127520594</v>
      </c>
      <c r="B2642" s="26" t="s">
        <v>73</v>
      </c>
    </row>
    <row r="2643" customFormat="false" ht="15.75" hidden="false" customHeight="true" outlineLevel="0" collapsed="false">
      <c r="A2643" s="25" t="n">
        <v>20129347695</v>
      </c>
      <c r="B2643" s="26" t="s">
        <v>73</v>
      </c>
    </row>
    <row r="2644" customFormat="false" ht="15.75" hidden="false" customHeight="true" outlineLevel="0" collapsed="false">
      <c r="A2644" s="25" t="n">
        <v>20130687912</v>
      </c>
      <c r="B2644" s="26" t="s">
        <v>73</v>
      </c>
    </row>
    <row r="2645" customFormat="false" ht="15.75" hidden="false" customHeight="true" outlineLevel="0" collapsed="false">
      <c r="A2645" s="25" t="n">
        <v>20131213698</v>
      </c>
      <c r="B2645" s="26" t="s">
        <v>73</v>
      </c>
    </row>
    <row r="2646" customFormat="false" ht="15.75" hidden="false" customHeight="true" outlineLevel="0" collapsed="false">
      <c r="A2646" s="25" t="n">
        <v>20131636114</v>
      </c>
      <c r="B2646" s="26" t="s">
        <v>73</v>
      </c>
    </row>
    <row r="2647" customFormat="false" ht="15.75" hidden="false" customHeight="true" outlineLevel="0" collapsed="false">
      <c r="A2647" s="25" t="n">
        <v>20131936592</v>
      </c>
      <c r="B2647" s="26" t="s">
        <v>73</v>
      </c>
    </row>
    <row r="2648" customFormat="false" ht="15.75" hidden="false" customHeight="true" outlineLevel="0" collapsed="false">
      <c r="A2648" s="25" t="n">
        <v>20132306142</v>
      </c>
      <c r="B2648" s="26" t="s">
        <v>73</v>
      </c>
    </row>
    <row r="2649" customFormat="false" ht="15.75" hidden="false" customHeight="true" outlineLevel="0" collapsed="false">
      <c r="A2649" s="25" t="n">
        <v>20133805827</v>
      </c>
      <c r="B2649" s="26" t="s">
        <v>73</v>
      </c>
    </row>
    <row r="2650" customFormat="false" ht="15.75" hidden="false" customHeight="true" outlineLevel="0" collapsed="false">
      <c r="A2650" s="25" t="n">
        <v>20134316838</v>
      </c>
      <c r="B2650" s="26" t="s">
        <v>73</v>
      </c>
    </row>
    <row r="2651" customFormat="false" ht="15.75" hidden="false" customHeight="true" outlineLevel="0" collapsed="false">
      <c r="A2651" s="25" t="n">
        <v>20134838818</v>
      </c>
      <c r="B2651" s="26" t="s">
        <v>73</v>
      </c>
    </row>
    <row r="2652" customFormat="false" ht="15.75" hidden="false" customHeight="true" outlineLevel="0" collapsed="false">
      <c r="A2652" s="25" t="n">
        <v>20134873664</v>
      </c>
      <c r="B2652" s="26" t="s">
        <v>73</v>
      </c>
    </row>
    <row r="2653" customFormat="false" ht="15.75" hidden="false" customHeight="true" outlineLevel="0" collapsed="false">
      <c r="A2653" s="25" t="n">
        <v>20135834158</v>
      </c>
      <c r="B2653" s="26" t="s">
        <v>73</v>
      </c>
    </row>
    <row r="2654" customFormat="false" ht="15.75" hidden="false" customHeight="true" outlineLevel="0" collapsed="false">
      <c r="A2654" s="25" t="n">
        <v>20137243696</v>
      </c>
      <c r="B2654" s="26" t="s">
        <v>73</v>
      </c>
    </row>
    <row r="2655" customFormat="false" ht="15.75" hidden="false" customHeight="true" outlineLevel="0" collapsed="false">
      <c r="A2655" s="25" t="n">
        <v>20138907326</v>
      </c>
      <c r="B2655" s="26" t="s">
        <v>73</v>
      </c>
    </row>
    <row r="2656" customFormat="false" ht="15.75" hidden="false" customHeight="true" outlineLevel="0" collapsed="false">
      <c r="A2656" s="25" t="n">
        <v>20139653247</v>
      </c>
      <c r="B2656" s="26" t="s">
        <v>73</v>
      </c>
    </row>
    <row r="2657" customFormat="false" ht="15.75" hidden="false" customHeight="true" outlineLevel="0" collapsed="false">
      <c r="A2657" s="25" t="n">
        <v>20139876025</v>
      </c>
      <c r="B2657" s="26" t="s">
        <v>73</v>
      </c>
    </row>
    <row r="2658" customFormat="false" ht="15.75" hidden="false" customHeight="true" outlineLevel="0" collapsed="false">
      <c r="A2658" s="25" t="n">
        <v>20141117069</v>
      </c>
      <c r="B2658" s="26" t="s">
        <v>73</v>
      </c>
    </row>
    <row r="2659" customFormat="false" ht="15.75" hidden="false" customHeight="true" outlineLevel="0" collapsed="false">
      <c r="A2659" s="25" t="n">
        <v>20141124243</v>
      </c>
      <c r="B2659" s="26" t="s">
        <v>73</v>
      </c>
    </row>
    <row r="2660" customFormat="false" ht="15.75" hidden="false" customHeight="true" outlineLevel="0" collapsed="false">
      <c r="A2660" s="25" t="n">
        <v>20144466722</v>
      </c>
      <c r="B2660" s="26" t="s">
        <v>73</v>
      </c>
    </row>
    <row r="2661" customFormat="false" ht="15.75" hidden="false" customHeight="true" outlineLevel="0" collapsed="false">
      <c r="A2661" s="25" t="n">
        <v>20144830459</v>
      </c>
      <c r="B2661" s="26" t="s">
        <v>73</v>
      </c>
    </row>
    <row r="2662" customFormat="false" ht="15.75" hidden="false" customHeight="true" outlineLevel="0" collapsed="false">
      <c r="A2662" s="25" t="n">
        <v>20144917155</v>
      </c>
      <c r="B2662" s="26" t="s">
        <v>73</v>
      </c>
    </row>
    <row r="2663" customFormat="false" ht="15.75" hidden="false" customHeight="true" outlineLevel="0" collapsed="false">
      <c r="A2663" s="25" t="n">
        <v>20146012389</v>
      </c>
      <c r="B2663" s="26" t="s">
        <v>73</v>
      </c>
    </row>
    <row r="2664" customFormat="false" ht="15.75" hidden="false" customHeight="true" outlineLevel="0" collapsed="false">
      <c r="A2664" s="25" t="n">
        <v>20146988068</v>
      </c>
      <c r="B2664" s="26" t="s">
        <v>73</v>
      </c>
    </row>
    <row r="2665" customFormat="false" ht="15.75" hidden="false" customHeight="true" outlineLevel="0" collapsed="false">
      <c r="A2665" s="25" t="n">
        <v>20147694319</v>
      </c>
      <c r="B2665" s="26" t="s">
        <v>73</v>
      </c>
    </row>
    <row r="2666" customFormat="false" ht="15.75" hidden="false" customHeight="true" outlineLevel="0" collapsed="false">
      <c r="A2666" s="25" t="n">
        <v>20148112437</v>
      </c>
      <c r="B2666" s="26" t="s">
        <v>73</v>
      </c>
    </row>
    <row r="2667" customFormat="false" ht="15.75" hidden="false" customHeight="true" outlineLevel="0" collapsed="false">
      <c r="A2667" s="25" t="n">
        <v>20148249432</v>
      </c>
      <c r="B2667" s="26" t="s">
        <v>73</v>
      </c>
    </row>
    <row r="2668" customFormat="false" ht="15.75" hidden="false" customHeight="true" outlineLevel="0" collapsed="false">
      <c r="A2668" s="25" t="n">
        <v>20148679526</v>
      </c>
      <c r="B2668" s="26" t="s">
        <v>73</v>
      </c>
    </row>
    <row r="2669" customFormat="false" ht="15.75" hidden="false" customHeight="true" outlineLevel="0" collapsed="false">
      <c r="A2669" s="25" t="n">
        <v>20149013432</v>
      </c>
      <c r="B2669" s="26" t="s">
        <v>73</v>
      </c>
    </row>
    <row r="2670" customFormat="false" ht="15.75" hidden="false" customHeight="true" outlineLevel="0" collapsed="false">
      <c r="A2670" s="25" t="n">
        <v>20149205471</v>
      </c>
      <c r="B2670" s="26" t="s">
        <v>73</v>
      </c>
    </row>
    <row r="2671" customFormat="false" ht="15.75" hidden="false" customHeight="true" outlineLevel="0" collapsed="false">
      <c r="A2671" s="25" t="n">
        <v>20160090171</v>
      </c>
      <c r="B2671" s="26" t="s">
        <v>73</v>
      </c>
    </row>
    <row r="2672" customFormat="false" ht="15.75" hidden="false" customHeight="true" outlineLevel="0" collapsed="false">
      <c r="A2672" s="25" t="n">
        <v>20161342913</v>
      </c>
      <c r="B2672" s="26" t="s">
        <v>73</v>
      </c>
    </row>
    <row r="2673" customFormat="false" ht="15.75" hidden="false" customHeight="true" outlineLevel="0" collapsed="false">
      <c r="A2673" s="25" t="n">
        <v>20163619343</v>
      </c>
      <c r="B2673" s="26" t="s">
        <v>73</v>
      </c>
    </row>
    <row r="2674" customFormat="false" ht="15.75" hidden="false" customHeight="true" outlineLevel="0" collapsed="false">
      <c r="A2674" s="25" t="n">
        <v>20164301444</v>
      </c>
      <c r="B2674" s="26" t="s">
        <v>73</v>
      </c>
    </row>
    <row r="2675" customFormat="false" ht="15.75" hidden="false" customHeight="true" outlineLevel="0" collapsed="false">
      <c r="A2675" s="25" t="n">
        <v>20164759998</v>
      </c>
      <c r="B2675" s="26" t="s">
        <v>73</v>
      </c>
    </row>
    <row r="2676" customFormat="false" ht="15.75" hidden="false" customHeight="true" outlineLevel="0" collapsed="false">
      <c r="A2676" s="25" t="n">
        <v>20167161589</v>
      </c>
      <c r="B2676" s="26" t="s">
        <v>73</v>
      </c>
    </row>
    <row r="2677" customFormat="false" ht="15.75" hidden="false" customHeight="true" outlineLevel="0" collapsed="false">
      <c r="A2677" s="25" t="n">
        <v>20167428739</v>
      </c>
      <c r="B2677" s="26" t="s">
        <v>73</v>
      </c>
    </row>
    <row r="2678" customFormat="false" ht="15.75" hidden="false" customHeight="true" outlineLevel="0" collapsed="false">
      <c r="A2678" s="25" t="n">
        <v>20167686002</v>
      </c>
      <c r="B2678" s="26" t="s">
        <v>73</v>
      </c>
    </row>
    <row r="2679" customFormat="false" ht="15.75" hidden="false" customHeight="true" outlineLevel="0" collapsed="false">
      <c r="A2679" s="25" t="n">
        <v>20169255440</v>
      </c>
      <c r="B2679" s="26" t="s">
        <v>73</v>
      </c>
    </row>
    <row r="2680" customFormat="false" ht="15.75" hidden="false" customHeight="true" outlineLevel="0" collapsed="false">
      <c r="A2680" s="25" t="n">
        <v>20170329318</v>
      </c>
      <c r="B2680" s="26" t="s">
        <v>73</v>
      </c>
    </row>
    <row r="2681" customFormat="false" ht="15.75" hidden="false" customHeight="true" outlineLevel="0" collapsed="false">
      <c r="A2681" s="25" t="n">
        <v>20170837097</v>
      </c>
      <c r="B2681" s="26" t="s">
        <v>73</v>
      </c>
    </row>
    <row r="2682" customFormat="false" ht="15.75" hidden="false" customHeight="true" outlineLevel="0" collapsed="false">
      <c r="A2682" s="25" t="n">
        <v>20170939159</v>
      </c>
      <c r="B2682" s="26" t="s">
        <v>73</v>
      </c>
    </row>
    <row r="2683" customFormat="false" ht="15.75" hidden="false" customHeight="true" outlineLevel="0" collapsed="false">
      <c r="A2683" s="25" t="n">
        <v>20170941722</v>
      </c>
      <c r="B2683" s="26" t="s">
        <v>73</v>
      </c>
    </row>
    <row r="2684" customFormat="false" ht="15.75" hidden="false" customHeight="true" outlineLevel="0" collapsed="false">
      <c r="A2684" s="25" t="n">
        <v>20171152225</v>
      </c>
      <c r="B2684" s="26" t="s">
        <v>73</v>
      </c>
    </row>
    <row r="2685" customFormat="false" ht="15.75" hidden="false" customHeight="true" outlineLevel="0" collapsed="false">
      <c r="A2685" s="25" t="n">
        <v>20172156178</v>
      </c>
      <c r="B2685" s="26" t="s">
        <v>73</v>
      </c>
    </row>
    <row r="2686" customFormat="false" ht="15.75" hidden="false" customHeight="true" outlineLevel="0" collapsed="false">
      <c r="A2686" s="25" t="n">
        <v>20172537716</v>
      </c>
      <c r="B2686" s="26" t="s">
        <v>73</v>
      </c>
    </row>
    <row r="2687" customFormat="false" ht="15.75" hidden="false" customHeight="true" outlineLevel="0" collapsed="false">
      <c r="A2687" s="25" t="n">
        <v>20173193255</v>
      </c>
      <c r="B2687" s="26" t="s">
        <v>73</v>
      </c>
    </row>
    <row r="2688" customFormat="false" ht="15.75" hidden="false" customHeight="true" outlineLevel="0" collapsed="false">
      <c r="A2688" s="25" t="n">
        <v>20173225432</v>
      </c>
      <c r="B2688" s="26" t="s">
        <v>73</v>
      </c>
    </row>
    <row r="2689" customFormat="false" ht="15.75" hidden="false" customHeight="true" outlineLevel="0" collapsed="false">
      <c r="A2689" s="25" t="n">
        <v>20174154350</v>
      </c>
      <c r="B2689" s="26" t="s">
        <v>73</v>
      </c>
    </row>
    <row r="2690" customFormat="false" ht="15.75" hidden="false" customHeight="true" outlineLevel="0" collapsed="false">
      <c r="A2690" s="25" t="n">
        <v>20174227242</v>
      </c>
      <c r="B2690" s="26" t="s">
        <v>73</v>
      </c>
    </row>
    <row r="2691" customFormat="false" ht="15.75" hidden="false" customHeight="true" outlineLevel="0" collapsed="false">
      <c r="A2691" s="25" t="n">
        <v>20175324950</v>
      </c>
      <c r="B2691" s="26" t="s">
        <v>73</v>
      </c>
    </row>
    <row r="2692" customFormat="false" ht="15.75" hidden="false" customHeight="true" outlineLevel="0" collapsed="false">
      <c r="A2692" s="25" t="n">
        <v>20175957007</v>
      </c>
      <c r="B2692" s="26" t="s">
        <v>73</v>
      </c>
    </row>
    <row r="2693" customFormat="false" ht="15.75" hidden="false" customHeight="true" outlineLevel="0" collapsed="false">
      <c r="A2693" s="25" t="n">
        <v>20175990675</v>
      </c>
      <c r="B2693" s="26" t="s">
        <v>73</v>
      </c>
    </row>
    <row r="2694" customFormat="false" ht="15.75" hidden="false" customHeight="true" outlineLevel="0" collapsed="false">
      <c r="A2694" s="25" t="n">
        <v>20176494442</v>
      </c>
      <c r="B2694" s="26" t="s">
        <v>73</v>
      </c>
    </row>
    <row r="2695" customFormat="false" ht="15.75" hidden="false" customHeight="true" outlineLevel="0" collapsed="false">
      <c r="A2695" s="25" t="n">
        <v>20176758261</v>
      </c>
      <c r="B2695" s="26" t="s">
        <v>73</v>
      </c>
    </row>
    <row r="2696" customFormat="false" ht="15.75" hidden="false" customHeight="true" outlineLevel="0" collapsed="false">
      <c r="A2696" s="25" t="n">
        <v>20177910199</v>
      </c>
      <c r="B2696" s="26" t="s">
        <v>73</v>
      </c>
    </row>
    <row r="2697" customFormat="false" ht="15.75" hidden="false" customHeight="true" outlineLevel="0" collapsed="false">
      <c r="A2697" s="25" t="n">
        <v>20179107792</v>
      </c>
      <c r="B2697" s="26" t="s">
        <v>73</v>
      </c>
    </row>
    <row r="2698" customFormat="false" ht="15.75" hidden="false" customHeight="true" outlineLevel="0" collapsed="false">
      <c r="A2698" s="25" t="n">
        <v>20179757266</v>
      </c>
      <c r="B2698" s="26" t="s">
        <v>73</v>
      </c>
    </row>
    <row r="2699" customFormat="false" ht="15.75" hidden="false" customHeight="true" outlineLevel="0" collapsed="false">
      <c r="A2699" s="25" t="n">
        <v>20179757266</v>
      </c>
      <c r="B2699" s="26" t="s">
        <v>73</v>
      </c>
    </row>
    <row r="2700" customFormat="false" ht="15.75" hidden="false" customHeight="true" outlineLevel="0" collapsed="false">
      <c r="A2700" s="25" t="n">
        <v>20179759803</v>
      </c>
      <c r="B2700" s="26" t="s">
        <v>73</v>
      </c>
    </row>
    <row r="2701" customFormat="false" ht="15.75" hidden="false" customHeight="true" outlineLevel="0" collapsed="false">
      <c r="A2701" s="25" t="n">
        <v>20180834118</v>
      </c>
      <c r="B2701" s="26" t="s">
        <v>73</v>
      </c>
    </row>
    <row r="2702" customFormat="false" ht="15.75" hidden="false" customHeight="true" outlineLevel="0" collapsed="false">
      <c r="A2702" s="25" t="n">
        <v>20180985701</v>
      </c>
      <c r="B2702" s="26" t="s">
        <v>73</v>
      </c>
    </row>
    <row r="2703" customFormat="false" ht="15.75" hidden="false" customHeight="true" outlineLevel="0" collapsed="false">
      <c r="A2703" s="25" t="n">
        <v>20181254859</v>
      </c>
      <c r="B2703" s="26" t="s">
        <v>73</v>
      </c>
    </row>
    <row r="2704" customFormat="false" ht="15.75" hidden="false" customHeight="true" outlineLevel="0" collapsed="false">
      <c r="A2704" s="25" t="n">
        <v>20183414764</v>
      </c>
      <c r="B2704" s="26" t="s">
        <v>73</v>
      </c>
    </row>
    <row r="2705" customFormat="false" ht="15.75" hidden="false" customHeight="true" outlineLevel="0" collapsed="false">
      <c r="A2705" s="25" t="n">
        <v>20183773950</v>
      </c>
      <c r="B2705" s="26" t="s">
        <v>73</v>
      </c>
    </row>
    <row r="2706" customFormat="false" ht="15.75" hidden="false" customHeight="true" outlineLevel="0" collapsed="false">
      <c r="A2706" s="25" t="n">
        <v>20185136087</v>
      </c>
      <c r="B2706" s="26" t="s">
        <v>73</v>
      </c>
    </row>
    <row r="2707" customFormat="false" ht="15.75" hidden="false" customHeight="true" outlineLevel="0" collapsed="false">
      <c r="A2707" s="25" t="n">
        <v>20185276334</v>
      </c>
      <c r="B2707" s="26" t="s">
        <v>73</v>
      </c>
    </row>
    <row r="2708" customFormat="false" ht="15.75" hidden="false" customHeight="true" outlineLevel="0" collapsed="false">
      <c r="A2708" s="25" t="n">
        <v>20185814549</v>
      </c>
      <c r="B2708" s="26" t="s">
        <v>73</v>
      </c>
    </row>
    <row r="2709" customFormat="false" ht="15.75" hidden="false" customHeight="true" outlineLevel="0" collapsed="false">
      <c r="A2709" s="25" t="n">
        <v>20185884768</v>
      </c>
      <c r="B2709" s="26" t="s">
        <v>73</v>
      </c>
    </row>
    <row r="2710" customFormat="false" ht="15.75" hidden="false" customHeight="true" outlineLevel="0" collapsed="false">
      <c r="A2710" s="25" t="n">
        <v>20186131119</v>
      </c>
      <c r="B2710" s="26" t="s">
        <v>73</v>
      </c>
    </row>
    <row r="2711" customFormat="false" ht="15.75" hidden="false" customHeight="true" outlineLevel="0" collapsed="false">
      <c r="A2711" s="25" t="n">
        <v>20186340508</v>
      </c>
      <c r="B2711" s="26" t="s">
        <v>73</v>
      </c>
    </row>
    <row r="2712" customFormat="false" ht="15.75" hidden="false" customHeight="true" outlineLevel="0" collapsed="false">
      <c r="A2712" s="25" t="n">
        <v>20186382359</v>
      </c>
      <c r="B2712" s="26" t="s">
        <v>73</v>
      </c>
    </row>
    <row r="2713" customFormat="false" ht="15.75" hidden="false" customHeight="true" outlineLevel="0" collapsed="false">
      <c r="A2713" s="25" t="n">
        <v>20188325492</v>
      </c>
      <c r="B2713" s="26" t="s">
        <v>73</v>
      </c>
    </row>
    <row r="2714" customFormat="false" ht="15.75" hidden="false" customHeight="true" outlineLevel="0" collapsed="false">
      <c r="A2714" s="25" t="n">
        <v>20188452044</v>
      </c>
      <c r="B2714" s="26" t="s">
        <v>73</v>
      </c>
    </row>
    <row r="2715" customFormat="false" ht="15.75" hidden="false" customHeight="true" outlineLevel="0" collapsed="false">
      <c r="A2715" s="25" t="n">
        <v>20188525319</v>
      </c>
      <c r="B2715" s="26" t="s">
        <v>73</v>
      </c>
    </row>
    <row r="2716" customFormat="false" ht="15.75" hidden="false" customHeight="true" outlineLevel="0" collapsed="false">
      <c r="A2716" s="25" t="n">
        <v>20200200420</v>
      </c>
      <c r="B2716" s="26" t="s">
        <v>73</v>
      </c>
    </row>
    <row r="2717" customFormat="false" ht="15.75" hidden="false" customHeight="true" outlineLevel="0" collapsed="false">
      <c r="A2717" s="25" t="n">
        <v>20200770111</v>
      </c>
      <c r="B2717" s="26" t="s">
        <v>73</v>
      </c>
    </row>
    <row r="2718" customFormat="false" ht="15.75" hidden="false" customHeight="true" outlineLevel="0" collapsed="false">
      <c r="A2718" s="25" t="n">
        <v>20200907095</v>
      </c>
      <c r="B2718" s="26" t="s">
        <v>73</v>
      </c>
    </row>
    <row r="2719" customFormat="false" ht="15.75" hidden="false" customHeight="true" outlineLevel="0" collapsed="false">
      <c r="A2719" s="25" t="n">
        <v>20201668922</v>
      </c>
      <c r="B2719" s="26" t="s">
        <v>73</v>
      </c>
    </row>
    <row r="2720" customFormat="false" ht="15.75" hidden="false" customHeight="true" outlineLevel="0" collapsed="false">
      <c r="A2720" s="25" t="n">
        <v>20202246924</v>
      </c>
      <c r="B2720" s="26" t="s">
        <v>73</v>
      </c>
    </row>
    <row r="2721" customFormat="false" ht="15.75" hidden="false" customHeight="true" outlineLevel="0" collapsed="false">
      <c r="A2721" s="25" t="n">
        <v>20202527605</v>
      </c>
      <c r="B2721" s="26" t="s">
        <v>73</v>
      </c>
    </row>
    <row r="2722" customFormat="false" ht="15.75" hidden="false" customHeight="true" outlineLevel="0" collapsed="false">
      <c r="A2722" s="25" t="n">
        <v>20203752440</v>
      </c>
      <c r="B2722" s="26" t="s">
        <v>73</v>
      </c>
    </row>
    <row r="2723" customFormat="false" ht="15.75" hidden="false" customHeight="true" outlineLevel="0" collapsed="false">
      <c r="A2723" s="25" t="n">
        <v>20204524883</v>
      </c>
      <c r="B2723" s="26" t="s">
        <v>73</v>
      </c>
    </row>
    <row r="2724" customFormat="false" ht="15.75" hidden="false" customHeight="true" outlineLevel="0" collapsed="false">
      <c r="A2724" s="25" t="n">
        <v>20205305093</v>
      </c>
      <c r="B2724" s="26" t="s">
        <v>73</v>
      </c>
    </row>
    <row r="2725" customFormat="false" ht="15.75" hidden="false" customHeight="true" outlineLevel="0" collapsed="false">
      <c r="A2725" s="25" t="n">
        <v>20205716918</v>
      </c>
      <c r="B2725" s="26" t="s">
        <v>73</v>
      </c>
    </row>
    <row r="2726" customFormat="false" ht="15.75" hidden="false" customHeight="true" outlineLevel="0" collapsed="false">
      <c r="A2726" s="25" t="n">
        <v>20207037746</v>
      </c>
      <c r="B2726" s="26" t="s">
        <v>73</v>
      </c>
    </row>
    <row r="2727" customFormat="false" ht="15.75" hidden="false" customHeight="true" outlineLevel="0" collapsed="false">
      <c r="A2727" s="25" t="n">
        <v>20208515595</v>
      </c>
      <c r="B2727" s="26" t="s">
        <v>73</v>
      </c>
    </row>
    <row r="2728" customFormat="false" ht="15.75" hidden="false" customHeight="true" outlineLevel="0" collapsed="false">
      <c r="A2728" s="25" t="n">
        <v>20209984866</v>
      </c>
      <c r="B2728" s="26" t="s">
        <v>73</v>
      </c>
    </row>
    <row r="2729" customFormat="false" ht="15.75" hidden="false" customHeight="true" outlineLevel="0" collapsed="false">
      <c r="A2729" s="25" t="n">
        <v>20211510502</v>
      </c>
      <c r="B2729" s="26" t="s">
        <v>73</v>
      </c>
    </row>
    <row r="2730" customFormat="false" ht="15.75" hidden="false" customHeight="true" outlineLevel="0" collapsed="false">
      <c r="A2730" s="25" t="n">
        <v>20213109961</v>
      </c>
      <c r="B2730" s="26" t="s">
        <v>73</v>
      </c>
    </row>
    <row r="2731" customFormat="false" ht="15.75" hidden="false" customHeight="true" outlineLevel="0" collapsed="false">
      <c r="A2731" s="25" t="n">
        <v>20213788036</v>
      </c>
      <c r="B2731" s="26" t="s">
        <v>73</v>
      </c>
    </row>
    <row r="2732" customFormat="false" ht="15.75" hidden="false" customHeight="true" outlineLevel="0" collapsed="false">
      <c r="A2732" s="25" t="n">
        <v>20213854098</v>
      </c>
      <c r="B2732" s="26" t="s">
        <v>73</v>
      </c>
    </row>
    <row r="2733" customFormat="false" ht="15.75" hidden="false" customHeight="true" outlineLevel="0" collapsed="false">
      <c r="A2733" s="25" t="n">
        <v>20214053404</v>
      </c>
      <c r="B2733" s="26" t="s">
        <v>73</v>
      </c>
    </row>
    <row r="2734" customFormat="false" ht="15.75" hidden="false" customHeight="true" outlineLevel="0" collapsed="false">
      <c r="A2734" s="25" t="n">
        <v>20214648378</v>
      </c>
      <c r="B2734" s="26" t="s">
        <v>73</v>
      </c>
    </row>
    <row r="2735" customFormat="false" ht="15.75" hidden="false" customHeight="true" outlineLevel="0" collapsed="false">
      <c r="A2735" s="25" t="n">
        <v>20215250645</v>
      </c>
      <c r="B2735" s="26" t="s">
        <v>73</v>
      </c>
    </row>
    <row r="2736" customFormat="false" ht="15.75" hidden="false" customHeight="true" outlineLevel="0" collapsed="false">
      <c r="A2736" s="25" t="n">
        <v>20215737757</v>
      </c>
      <c r="B2736" s="26" t="s">
        <v>73</v>
      </c>
    </row>
    <row r="2737" customFormat="false" ht="15.75" hidden="false" customHeight="true" outlineLevel="0" collapsed="false">
      <c r="A2737" s="25" t="n">
        <v>20216331541</v>
      </c>
      <c r="B2737" s="26" t="s">
        <v>73</v>
      </c>
    </row>
    <row r="2738" customFormat="false" ht="15.75" hidden="false" customHeight="true" outlineLevel="0" collapsed="false">
      <c r="A2738" s="25" t="n">
        <v>20216338627</v>
      </c>
      <c r="B2738" s="26" t="s">
        <v>73</v>
      </c>
    </row>
    <row r="2739" customFormat="false" ht="15.75" hidden="false" customHeight="true" outlineLevel="0" collapsed="false">
      <c r="A2739" s="25" t="n">
        <v>20216357397</v>
      </c>
      <c r="B2739" s="26" t="s">
        <v>73</v>
      </c>
    </row>
    <row r="2740" customFormat="false" ht="15.75" hidden="false" customHeight="true" outlineLevel="0" collapsed="false">
      <c r="A2740" s="25" t="n">
        <v>20216884109</v>
      </c>
      <c r="B2740" s="26" t="s">
        <v>73</v>
      </c>
    </row>
    <row r="2741" customFormat="false" ht="15.75" hidden="false" customHeight="true" outlineLevel="0" collapsed="false">
      <c r="A2741" s="25" t="n">
        <v>20217035180</v>
      </c>
      <c r="B2741" s="26" t="s">
        <v>73</v>
      </c>
    </row>
    <row r="2742" customFormat="false" ht="15.75" hidden="false" customHeight="true" outlineLevel="0" collapsed="false">
      <c r="A2742" s="25" t="n">
        <v>20217376727</v>
      </c>
      <c r="B2742" s="26" t="s">
        <v>73</v>
      </c>
    </row>
    <row r="2743" customFormat="false" ht="15.75" hidden="false" customHeight="true" outlineLevel="0" collapsed="false">
      <c r="A2743" s="25" t="n">
        <v>20217763607</v>
      </c>
      <c r="B2743" s="26" t="s">
        <v>73</v>
      </c>
    </row>
    <row r="2744" customFormat="false" ht="15.75" hidden="false" customHeight="true" outlineLevel="0" collapsed="false">
      <c r="A2744" s="25" t="n">
        <v>20217868905</v>
      </c>
      <c r="B2744" s="26" t="s">
        <v>73</v>
      </c>
    </row>
    <row r="2745" customFormat="false" ht="15.75" hidden="false" customHeight="true" outlineLevel="0" collapsed="false">
      <c r="A2745" s="25" t="n">
        <v>20218237275</v>
      </c>
      <c r="B2745" s="26" t="s">
        <v>73</v>
      </c>
    </row>
    <row r="2746" customFormat="false" ht="15.75" hidden="false" customHeight="true" outlineLevel="0" collapsed="false">
      <c r="A2746" s="25" t="n">
        <v>20218358595</v>
      </c>
      <c r="B2746" s="26" t="s">
        <v>73</v>
      </c>
    </row>
    <row r="2747" customFormat="false" ht="15.75" hidden="false" customHeight="true" outlineLevel="0" collapsed="false">
      <c r="A2747" s="25" t="n">
        <v>20219070005</v>
      </c>
      <c r="B2747" s="26" t="s">
        <v>73</v>
      </c>
    </row>
    <row r="2748" customFormat="false" ht="15.75" hidden="false" customHeight="true" outlineLevel="0" collapsed="false">
      <c r="A2748" s="25" t="n">
        <v>20219305061</v>
      </c>
      <c r="B2748" s="26" t="s">
        <v>73</v>
      </c>
    </row>
    <row r="2749" customFormat="false" ht="15.75" hidden="false" customHeight="true" outlineLevel="0" collapsed="false">
      <c r="A2749" s="25" t="n">
        <v>20220178318</v>
      </c>
      <c r="B2749" s="26" t="s">
        <v>73</v>
      </c>
    </row>
    <row r="2750" customFormat="false" ht="15.75" hidden="false" customHeight="true" outlineLevel="0" collapsed="false">
      <c r="A2750" s="25" t="n">
        <v>20220330177</v>
      </c>
      <c r="B2750" s="26" t="s">
        <v>73</v>
      </c>
    </row>
    <row r="2751" customFormat="false" ht="15.75" hidden="false" customHeight="true" outlineLevel="0" collapsed="false">
      <c r="A2751" s="25" t="n">
        <v>20221427425</v>
      </c>
      <c r="B2751" s="26" t="s">
        <v>73</v>
      </c>
    </row>
    <row r="2752" customFormat="false" ht="15.75" hidden="false" customHeight="true" outlineLevel="0" collapsed="false">
      <c r="A2752" s="25" t="n">
        <v>20221676131</v>
      </c>
      <c r="B2752" s="26" t="s">
        <v>73</v>
      </c>
    </row>
    <row r="2753" customFormat="false" ht="15.75" hidden="false" customHeight="true" outlineLevel="0" collapsed="false">
      <c r="A2753" s="25" t="n">
        <v>20221734816</v>
      </c>
      <c r="B2753" s="26" t="s">
        <v>73</v>
      </c>
    </row>
    <row r="2754" customFormat="false" ht="15.75" hidden="false" customHeight="true" outlineLevel="0" collapsed="false">
      <c r="A2754" s="25" t="n">
        <v>20221822472</v>
      </c>
      <c r="B2754" s="26" t="s">
        <v>73</v>
      </c>
    </row>
    <row r="2755" customFormat="false" ht="15.75" hidden="false" customHeight="true" outlineLevel="0" collapsed="false">
      <c r="A2755" s="25" t="n">
        <v>20222060932</v>
      </c>
      <c r="B2755" s="26" t="s">
        <v>73</v>
      </c>
    </row>
    <row r="2756" customFormat="false" ht="15.75" hidden="false" customHeight="true" outlineLevel="0" collapsed="false">
      <c r="A2756" s="25" t="n">
        <v>20222099847</v>
      </c>
      <c r="B2756" s="26" t="s">
        <v>73</v>
      </c>
    </row>
    <row r="2757" customFormat="false" ht="15.75" hidden="false" customHeight="true" outlineLevel="0" collapsed="false">
      <c r="A2757" s="25" t="n">
        <v>20222636540</v>
      </c>
      <c r="B2757" s="26" t="s">
        <v>73</v>
      </c>
    </row>
    <row r="2758" customFormat="false" ht="15.75" hidden="false" customHeight="true" outlineLevel="0" collapsed="false">
      <c r="A2758" s="25" t="n">
        <v>20222857261</v>
      </c>
      <c r="B2758" s="26" t="s">
        <v>73</v>
      </c>
    </row>
    <row r="2759" customFormat="false" ht="15.75" hidden="false" customHeight="true" outlineLevel="0" collapsed="false">
      <c r="A2759" s="25" t="n">
        <v>20222867437</v>
      </c>
      <c r="B2759" s="26" t="s">
        <v>73</v>
      </c>
    </row>
    <row r="2760" customFormat="false" ht="15.75" hidden="false" customHeight="true" outlineLevel="0" collapsed="false">
      <c r="A2760" s="25" t="n">
        <v>20223016562</v>
      </c>
      <c r="B2760" s="26" t="s">
        <v>73</v>
      </c>
    </row>
    <row r="2761" customFormat="false" ht="15.75" hidden="false" customHeight="true" outlineLevel="0" collapsed="false">
      <c r="A2761" s="25" t="n">
        <v>20223253173</v>
      </c>
      <c r="B2761" s="26" t="s">
        <v>73</v>
      </c>
    </row>
    <row r="2762" customFormat="false" ht="15.75" hidden="false" customHeight="true" outlineLevel="0" collapsed="false">
      <c r="A2762" s="25" t="n">
        <v>20223560068</v>
      </c>
      <c r="B2762" s="26" t="s">
        <v>73</v>
      </c>
    </row>
    <row r="2763" customFormat="false" ht="15.75" hidden="false" customHeight="true" outlineLevel="0" collapsed="false">
      <c r="A2763" s="25" t="n">
        <v>20223887652</v>
      </c>
      <c r="B2763" s="26" t="s">
        <v>73</v>
      </c>
    </row>
    <row r="2764" customFormat="false" ht="15.75" hidden="false" customHeight="true" outlineLevel="0" collapsed="false">
      <c r="A2764" s="25" t="n">
        <v>20223962522</v>
      </c>
      <c r="B2764" s="26" t="s">
        <v>73</v>
      </c>
    </row>
    <row r="2765" customFormat="false" ht="15.75" hidden="false" customHeight="true" outlineLevel="0" collapsed="false">
      <c r="A2765" s="25" t="n">
        <v>20224143622</v>
      </c>
      <c r="B2765" s="26" t="s">
        <v>73</v>
      </c>
    </row>
    <row r="2766" customFormat="false" ht="15.75" hidden="false" customHeight="true" outlineLevel="0" collapsed="false">
      <c r="A2766" s="25" t="n">
        <v>20224159839</v>
      </c>
      <c r="B2766" s="26" t="s">
        <v>73</v>
      </c>
    </row>
    <row r="2767" customFormat="false" ht="15.75" hidden="false" customHeight="true" outlineLevel="0" collapsed="false">
      <c r="A2767" s="25" t="n">
        <v>20224724463</v>
      </c>
      <c r="B2767" s="26" t="s">
        <v>73</v>
      </c>
    </row>
    <row r="2768" customFormat="false" ht="15.75" hidden="false" customHeight="true" outlineLevel="0" collapsed="false">
      <c r="A2768" s="25" t="n">
        <v>20225534013</v>
      </c>
      <c r="B2768" s="26" t="s">
        <v>73</v>
      </c>
    </row>
    <row r="2769" customFormat="false" ht="15.75" hidden="false" customHeight="true" outlineLevel="0" collapsed="false">
      <c r="A2769" s="25" t="n">
        <v>20225637610</v>
      </c>
      <c r="B2769" s="26" t="s">
        <v>73</v>
      </c>
    </row>
    <row r="2770" customFormat="false" ht="15.75" hidden="false" customHeight="true" outlineLevel="0" collapsed="false">
      <c r="A2770" s="25" t="n">
        <v>20226214047</v>
      </c>
      <c r="B2770" s="26" t="s">
        <v>73</v>
      </c>
    </row>
    <row r="2771" customFormat="false" ht="15.75" hidden="false" customHeight="true" outlineLevel="0" collapsed="false">
      <c r="A2771" s="25" t="n">
        <v>20226356968</v>
      </c>
      <c r="B2771" s="26" t="s">
        <v>73</v>
      </c>
    </row>
    <row r="2772" customFormat="false" ht="15.75" hidden="false" customHeight="true" outlineLevel="0" collapsed="false">
      <c r="A2772" s="25" t="n">
        <v>20226843362</v>
      </c>
      <c r="B2772" s="26" t="s">
        <v>73</v>
      </c>
    </row>
    <row r="2773" customFormat="false" ht="15.75" hidden="false" customHeight="true" outlineLevel="0" collapsed="false">
      <c r="A2773" s="25" t="n">
        <v>20227016885</v>
      </c>
      <c r="B2773" s="26" t="s">
        <v>73</v>
      </c>
    </row>
    <row r="2774" customFormat="false" ht="15.75" hidden="false" customHeight="true" outlineLevel="0" collapsed="false">
      <c r="A2774" s="25" t="n">
        <v>20227402157</v>
      </c>
      <c r="B2774" s="26" t="s">
        <v>73</v>
      </c>
    </row>
    <row r="2775" customFormat="false" ht="15.75" hidden="false" customHeight="true" outlineLevel="0" collapsed="false">
      <c r="A2775" s="25" t="n">
        <v>20227767910</v>
      </c>
      <c r="B2775" s="26" t="s">
        <v>73</v>
      </c>
    </row>
    <row r="2776" customFormat="false" ht="15.75" hidden="false" customHeight="true" outlineLevel="0" collapsed="false">
      <c r="A2776" s="25" t="n">
        <v>20227924080</v>
      </c>
      <c r="B2776" s="26" t="s">
        <v>73</v>
      </c>
    </row>
    <row r="2777" customFormat="false" ht="15.75" hidden="false" customHeight="true" outlineLevel="0" collapsed="false">
      <c r="A2777" s="25" t="n">
        <v>20228028038</v>
      </c>
      <c r="B2777" s="26" t="s">
        <v>73</v>
      </c>
    </row>
    <row r="2778" customFormat="false" ht="15.75" hidden="false" customHeight="true" outlineLevel="0" collapsed="false">
      <c r="A2778" s="25" t="n">
        <v>20228772756</v>
      </c>
      <c r="B2778" s="26" t="s">
        <v>73</v>
      </c>
    </row>
    <row r="2779" customFormat="false" ht="15.75" hidden="false" customHeight="true" outlineLevel="0" collapsed="false">
      <c r="A2779" s="25" t="n">
        <v>20228984435</v>
      </c>
      <c r="B2779" s="26" t="s">
        <v>73</v>
      </c>
    </row>
    <row r="2780" customFormat="false" ht="15.75" hidden="false" customHeight="true" outlineLevel="0" collapsed="false">
      <c r="A2780" s="25" t="n">
        <v>20229103599</v>
      </c>
      <c r="B2780" s="26" t="s">
        <v>73</v>
      </c>
    </row>
    <row r="2781" customFormat="false" ht="15.75" hidden="false" customHeight="true" outlineLevel="0" collapsed="false">
      <c r="A2781" s="25" t="n">
        <v>20229395832</v>
      </c>
      <c r="B2781" s="26" t="s">
        <v>73</v>
      </c>
    </row>
    <row r="2782" customFormat="false" ht="15.75" hidden="false" customHeight="true" outlineLevel="0" collapsed="false">
      <c r="A2782" s="25" t="n">
        <v>20229739159</v>
      </c>
      <c r="B2782" s="26" t="s">
        <v>73</v>
      </c>
    </row>
    <row r="2783" customFormat="false" ht="15.75" hidden="false" customHeight="true" outlineLevel="0" collapsed="false">
      <c r="A2783" s="25" t="n">
        <v>20229806085</v>
      </c>
      <c r="B2783" s="26" t="s">
        <v>73</v>
      </c>
    </row>
    <row r="2784" customFormat="false" ht="15.75" hidden="false" customHeight="true" outlineLevel="0" collapsed="false">
      <c r="A2784" s="25" t="n">
        <v>20230596558</v>
      </c>
      <c r="B2784" s="26" t="s">
        <v>73</v>
      </c>
    </row>
    <row r="2785" customFormat="false" ht="15.75" hidden="false" customHeight="true" outlineLevel="0" collapsed="false">
      <c r="A2785" s="25" t="n">
        <v>20231378260</v>
      </c>
      <c r="B2785" s="26" t="s">
        <v>73</v>
      </c>
    </row>
    <row r="2786" customFormat="false" ht="15.75" hidden="false" customHeight="true" outlineLevel="0" collapsed="false">
      <c r="A2786" s="25" t="n">
        <v>20231648152</v>
      </c>
      <c r="B2786" s="26" t="s">
        <v>73</v>
      </c>
    </row>
    <row r="2787" customFormat="false" ht="15.75" hidden="false" customHeight="true" outlineLevel="0" collapsed="false">
      <c r="A2787" s="25" t="n">
        <v>20232290162</v>
      </c>
      <c r="B2787" s="26" t="s">
        <v>73</v>
      </c>
    </row>
    <row r="2788" customFormat="false" ht="15.75" hidden="false" customHeight="true" outlineLevel="0" collapsed="false">
      <c r="A2788" s="25" t="n">
        <v>20232391740</v>
      </c>
      <c r="B2788" s="26" t="s">
        <v>73</v>
      </c>
    </row>
    <row r="2789" customFormat="false" ht="15.75" hidden="false" customHeight="true" outlineLevel="0" collapsed="false">
      <c r="A2789" s="25" t="n">
        <v>20233102661</v>
      </c>
      <c r="B2789" s="26" t="s">
        <v>73</v>
      </c>
    </row>
    <row r="2790" customFormat="false" ht="15.75" hidden="false" customHeight="true" outlineLevel="0" collapsed="false">
      <c r="A2790" s="25" t="n">
        <v>20233145891</v>
      </c>
      <c r="B2790" s="26" t="s">
        <v>73</v>
      </c>
    </row>
    <row r="2791" customFormat="false" ht="15.75" hidden="false" customHeight="true" outlineLevel="0" collapsed="false">
      <c r="A2791" s="25" t="n">
        <v>20233269965</v>
      </c>
      <c r="B2791" s="26" t="s">
        <v>73</v>
      </c>
    </row>
    <row r="2792" customFormat="false" ht="15.75" hidden="false" customHeight="true" outlineLevel="0" collapsed="false">
      <c r="A2792" s="25" t="n">
        <v>20233688186</v>
      </c>
      <c r="B2792" s="26" t="s">
        <v>73</v>
      </c>
    </row>
    <row r="2793" customFormat="false" ht="15.75" hidden="false" customHeight="true" outlineLevel="0" collapsed="false">
      <c r="A2793" s="25" t="n">
        <v>20233876667</v>
      </c>
      <c r="B2793" s="26" t="s">
        <v>73</v>
      </c>
    </row>
    <row r="2794" customFormat="false" ht="15.75" hidden="false" customHeight="true" outlineLevel="0" collapsed="false">
      <c r="A2794" s="25" t="n">
        <v>20234625404</v>
      </c>
      <c r="B2794" s="26" t="s">
        <v>73</v>
      </c>
    </row>
    <row r="2795" customFormat="false" ht="15.75" hidden="false" customHeight="true" outlineLevel="0" collapsed="false">
      <c r="A2795" s="25" t="n">
        <v>20234695798</v>
      </c>
      <c r="B2795" s="26" t="s">
        <v>73</v>
      </c>
    </row>
    <row r="2796" customFormat="false" ht="15.75" hidden="false" customHeight="true" outlineLevel="0" collapsed="false">
      <c r="A2796" s="27" t="n">
        <v>20234790006</v>
      </c>
      <c r="B2796" s="26" t="s">
        <v>73</v>
      </c>
    </row>
    <row r="2797" customFormat="false" ht="15.75" hidden="false" customHeight="true" outlineLevel="0" collapsed="false">
      <c r="A2797" s="27" t="n">
        <v>20236487386</v>
      </c>
      <c r="B2797" s="26" t="s">
        <v>73</v>
      </c>
    </row>
    <row r="2798" customFormat="false" ht="15.75" hidden="false" customHeight="true" outlineLevel="0" collapsed="false">
      <c r="A2798" s="27" t="n">
        <v>20236707742</v>
      </c>
      <c r="B2798" s="26" t="s">
        <v>73</v>
      </c>
    </row>
    <row r="2799" customFormat="false" ht="15.75" hidden="false" customHeight="true" outlineLevel="0" collapsed="false">
      <c r="A2799" s="27" t="n">
        <v>20237172389</v>
      </c>
      <c r="B2799" s="26" t="s">
        <v>73</v>
      </c>
    </row>
    <row r="2800" customFormat="false" ht="15.75" hidden="false" customHeight="true" outlineLevel="0" collapsed="false">
      <c r="A2800" s="27" t="n">
        <v>20237550553</v>
      </c>
      <c r="B2800" s="26" t="s">
        <v>73</v>
      </c>
    </row>
    <row r="2801" customFormat="false" ht="15.75" hidden="false" customHeight="true" outlineLevel="0" collapsed="false">
      <c r="A2801" s="27" t="n">
        <v>20237763948</v>
      </c>
      <c r="B2801" s="26" t="s">
        <v>73</v>
      </c>
    </row>
    <row r="2802" customFormat="false" ht="15.75" hidden="false" customHeight="true" outlineLevel="0" collapsed="false">
      <c r="A2802" s="27" t="n">
        <v>20238359415</v>
      </c>
      <c r="B2802" s="26" t="s">
        <v>73</v>
      </c>
    </row>
    <row r="2803" customFormat="false" ht="15.75" hidden="false" customHeight="true" outlineLevel="0" collapsed="false">
      <c r="A2803" s="27" t="n">
        <v>20238819351</v>
      </c>
      <c r="B2803" s="26" t="s">
        <v>73</v>
      </c>
    </row>
    <row r="2804" customFormat="false" ht="15.75" hidden="false" customHeight="true" outlineLevel="0" collapsed="false">
      <c r="A2804" s="27" t="n">
        <v>20239035567</v>
      </c>
      <c r="B2804" s="26" t="s">
        <v>73</v>
      </c>
    </row>
    <row r="2805" customFormat="false" ht="15.75" hidden="false" customHeight="true" outlineLevel="0" collapsed="false">
      <c r="A2805" s="27" t="n">
        <v>20239865195</v>
      </c>
      <c r="B2805" s="26" t="s">
        <v>73</v>
      </c>
    </row>
    <row r="2806" customFormat="false" ht="15.75" hidden="false" customHeight="true" outlineLevel="0" collapsed="false">
      <c r="A2806" s="27" t="n">
        <v>20239972579</v>
      </c>
      <c r="B2806" s="26" t="s">
        <v>73</v>
      </c>
    </row>
    <row r="2807" customFormat="false" ht="15.75" hidden="false" customHeight="true" outlineLevel="0" collapsed="false">
      <c r="A2807" s="27" t="n">
        <v>20240040434</v>
      </c>
      <c r="B2807" s="26" t="s">
        <v>73</v>
      </c>
    </row>
    <row r="2808" customFormat="false" ht="15.75" hidden="false" customHeight="true" outlineLevel="0" collapsed="false">
      <c r="A2808" s="27" t="n">
        <v>20240122546</v>
      </c>
      <c r="B2808" s="26" t="s">
        <v>73</v>
      </c>
    </row>
    <row r="2809" customFormat="false" ht="15.75" hidden="false" customHeight="true" outlineLevel="0" collapsed="false">
      <c r="A2809" s="27" t="n">
        <v>20240415691</v>
      </c>
      <c r="B2809" s="26" t="s">
        <v>73</v>
      </c>
    </row>
    <row r="2810" customFormat="false" ht="15.75" hidden="false" customHeight="true" outlineLevel="0" collapsed="false">
      <c r="A2810" s="27" t="n">
        <v>20240599067</v>
      </c>
      <c r="B2810" s="26" t="s">
        <v>73</v>
      </c>
    </row>
    <row r="2811" customFormat="false" ht="15.75" hidden="false" customHeight="true" outlineLevel="0" collapsed="false">
      <c r="A2811" s="27" t="n">
        <v>20242543492</v>
      </c>
      <c r="B2811" s="26" t="s">
        <v>73</v>
      </c>
    </row>
    <row r="2812" customFormat="false" ht="15.75" hidden="false" customHeight="true" outlineLevel="0" collapsed="false">
      <c r="A2812" s="27" t="n">
        <v>20243344876</v>
      </c>
      <c r="B2812" s="26" t="s">
        <v>73</v>
      </c>
    </row>
    <row r="2813" customFormat="false" ht="15.75" hidden="false" customHeight="true" outlineLevel="0" collapsed="false">
      <c r="A2813" s="27" t="n">
        <v>20243361290</v>
      </c>
      <c r="B2813" s="26" t="s">
        <v>73</v>
      </c>
    </row>
    <row r="2814" customFormat="false" ht="15.75" hidden="false" customHeight="true" outlineLevel="0" collapsed="false">
      <c r="A2814" s="27" t="n">
        <v>20243366934</v>
      </c>
      <c r="B2814" s="26" t="s">
        <v>73</v>
      </c>
    </row>
    <row r="2815" customFormat="false" ht="15.75" hidden="false" customHeight="true" outlineLevel="0" collapsed="false">
      <c r="A2815" s="27" t="n">
        <v>20243423679</v>
      </c>
      <c r="B2815" s="26" t="s">
        <v>73</v>
      </c>
    </row>
    <row r="2816" customFormat="false" ht="15.75" hidden="false" customHeight="true" outlineLevel="0" collapsed="false">
      <c r="A2816" s="27" t="n">
        <v>20243485097</v>
      </c>
      <c r="B2816" s="26" t="s">
        <v>73</v>
      </c>
    </row>
    <row r="2817" customFormat="false" ht="15.75" hidden="false" customHeight="true" outlineLevel="0" collapsed="false">
      <c r="A2817" s="27" t="n">
        <v>20243591911</v>
      </c>
      <c r="B2817" s="26" t="s">
        <v>73</v>
      </c>
    </row>
    <row r="2818" customFormat="false" ht="15.75" hidden="false" customHeight="true" outlineLevel="0" collapsed="false">
      <c r="A2818" s="27" t="n">
        <v>20244309136</v>
      </c>
      <c r="B2818" s="26" t="s">
        <v>73</v>
      </c>
    </row>
    <row r="2819" customFormat="false" ht="15.75" hidden="false" customHeight="true" outlineLevel="0" collapsed="false">
      <c r="A2819" s="27" t="n">
        <v>20244736514</v>
      </c>
      <c r="B2819" s="26" t="s">
        <v>73</v>
      </c>
    </row>
    <row r="2820" customFormat="false" ht="15.75" hidden="false" customHeight="true" outlineLevel="0" collapsed="false">
      <c r="A2820" s="27" t="n">
        <v>20245927208</v>
      </c>
      <c r="B2820" s="26" t="s">
        <v>73</v>
      </c>
    </row>
    <row r="2821" customFormat="false" ht="15.75" hidden="false" customHeight="true" outlineLevel="0" collapsed="false">
      <c r="A2821" s="27" t="n">
        <v>20246326453</v>
      </c>
      <c r="B2821" s="26" t="s">
        <v>73</v>
      </c>
    </row>
    <row r="2822" customFormat="false" ht="15.75" hidden="false" customHeight="true" outlineLevel="0" collapsed="false">
      <c r="A2822" s="27" t="n">
        <v>20246506591</v>
      </c>
      <c r="B2822" s="26" t="s">
        <v>73</v>
      </c>
    </row>
    <row r="2823" customFormat="false" ht="15.75" hidden="false" customHeight="true" outlineLevel="0" collapsed="false">
      <c r="A2823" s="27" t="n">
        <v>20246527807</v>
      </c>
      <c r="B2823" s="26" t="s">
        <v>73</v>
      </c>
    </row>
    <row r="2824" customFormat="false" ht="15.75" hidden="false" customHeight="true" outlineLevel="0" collapsed="false">
      <c r="A2824" s="27" t="n">
        <v>20246680680</v>
      </c>
      <c r="B2824" s="26" t="s">
        <v>73</v>
      </c>
    </row>
    <row r="2825" customFormat="false" ht="15.75" hidden="false" customHeight="true" outlineLevel="0" collapsed="false">
      <c r="A2825" s="27" t="n">
        <v>20246682594</v>
      </c>
      <c r="B2825" s="26" t="s">
        <v>73</v>
      </c>
    </row>
    <row r="2826" customFormat="false" ht="15.75" hidden="false" customHeight="true" outlineLevel="0" collapsed="false">
      <c r="A2826" s="27" t="n">
        <v>20246977063</v>
      </c>
      <c r="B2826" s="26" t="s">
        <v>73</v>
      </c>
    </row>
    <row r="2827" customFormat="false" ht="15.75" hidden="false" customHeight="true" outlineLevel="0" collapsed="false">
      <c r="A2827" s="27" t="n">
        <v>20247051717</v>
      </c>
      <c r="B2827" s="26" t="s">
        <v>73</v>
      </c>
    </row>
    <row r="2828" customFormat="false" ht="15.75" hidden="false" customHeight="true" outlineLevel="0" collapsed="false">
      <c r="A2828" s="27" t="n">
        <v>20247072870</v>
      </c>
      <c r="B2828" s="26" t="s">
        <v>73</v>
      </c>
    </row>
    <row r="2829" customFormat="false" ht="15.75" hidden="false" customHeight="true" outlineLevel="0" collapsed="false">
      <c r="A2829" s="27" t="n">
        <v>20247120409</v>
      </c>
      <c r="B2829" s="26" t="s">
        <v>73</v>
      </c>
    </row>
    <row r="2830" customFormat="false" ht="15.75" hidden="false" customHeight="true" outlineLevel="0" collapsed="false">
      <c r="A2830" s="27" t="n">
        <v>20248021765</v>
      </c>
      <c r="B2830" s="26" t="s">
        <v>73</v>
      </c>
    </row>
    <row r="2831" customFormat="false" ht="15.75" hidden="false" customHeight="true" outlineLevel="0" collapsed="false">
      <c r="A2831" s="27" t="n">
        <v>20248365391</v>
      </c>
      <c r="B2831" s="26" t="s">
        <v>73</v>
      </c>
    </row>
    <row r="2832" customFormat="false" ht="15.75" hidden="false" customHeight="true" outlineLevel="0" collapsed="false">
      <c r="A2832" s="27" t="n">
        <v>20248402920</v>
      </c>
      <c r="B2832" s="26" t="s">
        <v>73</v>
      </c>
    </row>
    <row r="2833" customFormat="false" ht="15.75" hidden="false" customHeight="true" outlineLevel="0" collapsed="false">
      <c r="A2833" s="27" t="n">
        <v>20248532409</v>
      </c>
      <c r="B2833" s="26" t="s">
        <v>73</v>
      </c>
    </row>
    <row r="2834" customFormat="false" ht="15.75" hidden="false" customHeight="true" outlineLevel="0" collapsed="false">
      <c r="A2834" s="27" t="n">
        <v>20248602342</v>
      </c>
      <c r="B2834" s="26" t="s">
        <v>73</v>
      </c>
    </row>
    <row r="2835" customFormat="false" ht="15.75" hidden="false" customHeight="true" outlineLevel="0" collapsed="false">
      <c r="A2835" s="27" t="n">
        <v>20248616556</v>
      </c>
      <c r="B2835" s="26" t="s">
        <v>73</v>
      </c>
    </row>
    <row r="2836" customFormat="false" ht="15.75" hidden="false" customHeight="true" outlineLevel="0" collapsed="false">
      <c r="A2836" s="27" t="n">
        <v>20248803186</v>
      </c>
      <c r="B2836" s="26" t="s">
        <v>73</v>
      </c>
    </row>
    <row r="2837" customFormat="false" ht="15.75" hidden="false" customHeight="true" outlineLevel="0" collapsed="false">
      <c r="A2837" s="27" t="n">
        <v>20248974312</v>
      </c>
      <c r="B2837" s="26" t="s">
        <v>73</v>
      </c>
    </row>
    <row r="2838" customFormat="false" ht="15.75" hidden="false" customHeight="true" outlineLevel="0" collapsed="false">
      <c r="A2838" s="27" t="n">
        <v>20249000729</v>
      </c>
      <c r="B2838" s="26" t="s">
        <v>73</v>
      </c>
    </row>
    <row r="2839" customFormat="false" ht="15.75" hidden="false" customHeight="true" outlineLevel="0" collapsed="false">
      <c r="A2839" s="27" t="n">
        <v>20249632458</v>
      </c>
      <c r="B2839" s="26" t="s">
        <v>73</v>
      </c>
    </row>
    <row r="2840" customFormat="false" ht="15.75" hidden="false" customHeight="true" outlineLevel="0" collapsed="false">
      <c r="A2840" s="27" t="n">
        <v>20249832902</v>
      </c>
      <c r="B2840" s="26" t="s">
        <v>73</v>
      </c>
    </row>
    <row r="2841" customFormat="false" ht="15.75" hidden="false" customHeight="true" outlineLevel="0" collapsed="false">
      <c r="A2841" s="27" t="n">
        <v>20249834395</v>
      </c>
      <c r="B2841" s="26" t="s">
        <v>73</v>
      </c>
    </row>
    <row r="2842" customFormat="false" ht="15.75" hidden="false" customHeight="true" outlineLevel="0" collapsed="false">
      <c r="A2842" s="27" t="n">
        <v>20250043288</v>
      </c>
      <c r="B2842" s="26" t="s">
        <v>73</v>
      </c>
    </row>
    <row r="2843" customFormat="false" ht="15.75" hidden="false" customHeight="true" outlineLevel="0" collapsed="false">
      <c r="A2843" s="27" t="n">
        <v>20250720859</v>
      </c>
      <c r="B2843" s="26" t="s">
        <v>73</v>
      </c>
    </row>
    <row r="2844" customFormat="false" ht="15.75" hidden="false" customHeight="true" outlineLevel="0" collapsed="false">
      <c r="A2844" s="27" t="n">
        <v>20251126551</v>
      </c>
      <c r="B2844" s="26" t="s">
        <v>73</v>
      </c>
    </row>
    <row r="2845" customFormat="false" ht="15.75" hidden="false" customHeight="true" outlineLevel="0" collapsed="false">
      <c r="A2845" s="27" t="n">
        <v>20251188905</v>
      </c>
      <c r="B2845" s="26" t="s">
        <v>73</v>
      </c>
    </row>
    <row r="2846" customFormat="false" ht="15.75" hidden="false" customHeight="true" outlineLevel="0" collapsed="false">
      <c r="A2846" s="27" t="n">
        <v>20251200824</v>
      </c>
      <c r="B2846" s="26" t="s">
        <v>73</v>
      </c>
    </row>
    <row r="2847" customFormat="false" ht="15.75" hidden="false" customHeight="true" outlineLevel="0" collapsed="false">
      <c r="A2847" s="27" t="n">
        <v>20251444278</v>
      </c>
      <c r="B2847" s="26" t="s">
        <v>73</v>
      </c>
    </row>
    <row r="2848" customFormat="false" ht="15.75" hidden="false" customHeight="true" outlineLevel="0" collapsed="false">
      <c r="A2848" s="27" t="n">
        <v>20251576379</v>
      </c>
      <c r="B2848" s="26" t="s">
        <v>73</v>
      </c>
    </row>
    <row r="2849" customFormat="false" ht="15.75" hidden="false" customHeight="true" outlineLevel="0" collapsed="false">
      <c r="A2849" s="27" t="n">
        <v>20251900184</v>
      </c>
      <c r="B2849" s="26" t="s">
        <v>73</v>
      </c>
    </row>
    <row r="2850" customFormat="false" ht="15.75" hidden="false" customHeight="true" outlineLevel="0" collapsed="false">
      <c r="A2850" s="27" t="n">
        <v>20251915181</v>
      </c>
      <c r="B2850" s="26" t="s">
        <v>73</v>
      </c>
    </row>
    <row r="2851" customFormat="false" ht="15.75" hidden="false" customHeight="true" outlineLevel="0" collapsed="false">
      <c r="A2851" s="27" t="n">
        <v>20252460064</v>
      </c>
      <c r="B2851" s="26" t="s">
        <v>73</v>
      </c>
    </row>
    <row r="2852" customFormat="false" ht="15.75" hidden="false" customHeight="true" outlineLevel="0" collapsed="false">
      <c r="A2852" s="27" t="n">
        <v>20252651706</v>
      </c>
      <c r="B2852" s="26" t="s">
        <v>73</v>
      </c>
    </row>
    <row r="2853" customFormat="false" ht="15.75" hidden="false" customHeight="true" outlineLevel="0" collapsed="false">
      <c r="A2853" s="27" t="n">
        <v>20252692402</v>
      </c>
      <c r="B2853" s="26" t="s">
        <v>73</v>
      </c>
    </row>
    <row r="2854" customFormat="false" ht="15.75" hidden="false" customHeight="true" outlineLevel="0" collapsed="false">
      <c r="A2854" s="27" t="n">
        <v>20252702122</v>
      </c>
      <c r="B2854" s="26" t="s">
        <v>73</v>
      </c>
    </row>
    <row r="2855" customFormat="false" ht="15.75" hidden="false" customHeight="true" outlineLevel="0" collapsed="false">
      <c r="A2855" s="27" t="n">
        <v>20253402831</v>
      </c>
      <c r="B2855" s="26" t="s">
        <v>73</v>
      </c>
    </row>
    <row r="2856" customFormat="false" ht="15.75" hidden="false" customHeight="true" outlineLevel="0" collapsed="false">
      <c r="A2856" s="27" t="n">
        <v>20253642077</v>
      </c>
      <c r="B2856" s="26" t="s">
        <v>73</v>
      </c>
    </row>
    <row r="2857" customFormat="false" ht="15.75" hidden="false" customHeight="true" outlineLevel="0" collapsed="false">
      <c r="A2857" s="27" t="n">
        <v>20253777258</v>
      </c>
      <c r="B2857" s="26" t="s">
        <v>73</v>
      </c>
    </row>
    <row r="2858" customFormat="false" ht="15.75" hidden="false" customHeight="true" outlineLevel="0" collapsed="false">
      <c r="A2858" s="27" t="n">
        <v>20254334864</v>
      </c>
      <c r="B2858" s="26" t="s">
        <v>73</v>
      </c>
    </row>
    <row r="2859" customFormat="false" ht="15.75" hidden="false" customHeight="true" outlineLevel="0" collapsed="false">
      <c r="A2859" s="27" t="n">
        <v>20254446573</v>
      </c>
      <c r="B2859" s="26" t="s">
        <v>73</v>
      </c>
    </row>
    <row r="2860" customFormat="false" ht="15.75" hidden="false" customHeight="true" outlineLevel="0" collapsed="false">
      <c r="A2860" s="27" t="n">
        <v>20254532119</v>
      </c>
      <c r="B2860" s="26" t="s">
        <v>73</v>
      </c>
    </row>
    <row r="2861" customFormat="false" ht="15.75" hidden="false" customHeight="true" outlineLevel="0" collapsed="false">
      <c r="A2861" s="27" t="n">
        <v>20255249984</v>
      </c>
      <c r="B2861" s="26" t="s">
        <v>73</v>
      </c>
    </row>
    <row r="2862" customFormat="false" ht="15.75" hidden="false" customHeight="true" outlineLevel="0" collapsed="false">
      <c r="A2862" s="27" t="n">
        <v>20255283309</v>
      </c>
      <c r="B2862" s="26" t="s">
        <v>73</v>
      </c>
    </row>
    <row r="2863" customFormat="false" ht="15.75" hidden="false" customHeight="true" outlineLevel="0" collapsed="false">
      <c r="A2863" s="27" t="n">
        <v>20255287436</v>
      </c>
      <c r="B2863" s="26" t="s">
        <v>73</v>
      </c>
    </row>
    <row r="2864" customFormat="false" ht="15.75" hidden="false" customHeight="true" outlineLevel="0" collapsed="false">
      <c r="A2864" s="27" t="n">
        <v>20255347579</v>
      </c>
      <c r="B2864" s="26" t="s">
        <v>73</v>
      </c>
    </row>
    <row r="2865" customFormat="false" ht="15.75" hidden="false" customHeight="true" outlineLevel="0" collapsed="false">
      <c r="A2865" s="27" t="n">
        <v>20255401174</v>
      </c>
      <c r="B2865" s="26" t="s">
        <v>73</v>
      </c>
    </row>
    <row r="2866" customFormat="false" ht="15.75" hidden="false" customHeight="true" outlineLevel="0" collapsed="false">
      <c r="A2866" s="27" t="n">
        <v>20255403029</v>
      </c>
      <c r="B2866" s="26" t="s">
        <v>73</v>
      </c>
    </row>
    <row r="2867" customFormat="false" ht="15.75" hidden="false" customHeight="true" outlineLevel="0" collapsed="false">
      <c r="A2867" s="27" t="n">
        <v>20255592069</v>
      </c>
      <c r="B2867" s="26" t="s">
        <v>73</v>
      </c>
    </row>
    <row r="2868" customFormat="false" ht="15.75" hidden="false" customHeight="true" outlineLevel="0" collapsed="false">
      <c r="A2868" s="27" t="n">
        <v>20255689968</v>
      </c>
      <c r="B2868" s="26" t="s">
        <v>73</v>
      </c>
    </row>
    <row r="2869" customFormat="false" ht="15.75" hidden="false" customHeight="true" outlineLevel="0" collapsed="false">
      <c r="A2869" s="27" t="n">
        <v>20255941861</v>
      </c>
      <c r="B2869" s="26" t="s">
        <v>73</v>
      </c>
    </row>
    <row r="2870" customFormat="false" ht="15.75" hidden="false" customHeight="true" outlineLevel="0" collapsed="false">
      <c r="A2870" s="27" t="n">
        <v>20256248671</v>
      </c>
      <c r="B2870" s="26" t="s">
        <v>73</v>
      </c>
    </row>
    <row r="2871" customFormat="false" ht="15.75" hidden="false" customHeight="true" outlineLevel="0" collapsed="false">
      <c r="A2871" s="27" t="n">
        <v>20256593247</v>
      </c>
      <c r="B2871" s="26" t="s">
        <v>73</v>
      </c>
    </row>
    <row r="2872" customFormat="false" ht="15.75" hidden="false" customHeight="true" outlineLevel="0" collapsed="false">
      <c r="A2872" s="27" t="n">
        <v>20256854520</v>
      </c>
      <c r="B2872" s="26" t="s">
        <v>73</v>
      </c>
    </row>
    <row r="2873" customFormat="false" ht="15.75" hidden="false" customHeight="true" outlineLevel="0" collapsed="false">
      <c r="A2873" s="27" t="n">
        <v>20256881277</v>
      </c>
      <c r="B2873" s="26" t="s">
        <v>73</v>
      </c>
    </row>
    <row r="2874" customFormat="false" ht="15.75" hidden="false" customHeight="true" outlineLevel="0" collapsed="false">
      <c r="A2874" s="27" t="n">
        <v>20257126820</v>
      </c>
      <c r="B2874" s="26" t="s">
        <v>73</v>
      </c>
    </row>
    <row r="2875" customFormat="false" ht="15.75" hidden="false" customHeight="true" outlineLevel="0" collapsed="false">
      <c r="A2875" s="27" t="n">
        <v>20257389058</v>
      </c>
      <c r="B2875" s="26" t="s">
        <v>73</v>
      </c>
    </row>
    <row r="2876" customFormat="false" ht="15.75" hidden="false" customHeight="true" outlineLevel="0" collapsed="false">
      <c r="A2876" s="27" t="n">
        <v>20257437125</v>
      </c>
      <c r="B2876" s="26" t="s">
        <v>73</v>
      </c>
    </row>
    <row r="2877" customFormat="false" ht="15.75" hidden="false" customHeight="true" outlineLevel="0" collapsed="false">
      <c r="A2877" s="27" t="n">
        <v>20257533175</v>
      </c>
      <c r="B2877" s="26" t="s">
        <v>73</v>
      </c>
    </row>
    <row r="2878" customFormat="false" ht="15.75" hidden="false" customHeight="true" outlineLevel="0" collapsed="false">
      <c r="A2878" s="27" t="n">
        <v>20257696775</v>
      </c>
      <c r="B2878" s="26" t="s">
        <v>73</v>
      </c>
    </row>
    <row r="2879" customFormat="false" ht="15.75" hidden="false" customHeight="true" outlineLevel="0" collapsed="false">
      <c r="A2879" s="27" t="n">
        <v>20258133421</v>
      </c>
      <c r="B2879" s="26" t="s">
        <v>73</v>
      </c>
    </row>
    <row r="2880" customFormat="false" ht="15.75" hidden="false" customHeight="true" outlineLevel="0" collapsed="false">
      <c r="A2880" s="27" t="n">
        <v>20259066876</v>
      </c>
      <c r="B2880" s="26" t="s">
        <v>73</v>
      </c>
    </row>
    <row r="2881" customFormat="false" ht="15.75" hidden="false" customHeight="true" outlineLevel="0" collapsed="false">
      <c r="A2881" s="27" t="n">
        <v>20259148228</v>
      </c>
      <c r="B2881" s="26" t="s">
        <v>73</v>
      </c>
    </row>
    <row r="2882" customFormat="false" ht="15.75" hidden="false" customHeight="true" outlineLevel="0" collapsed="false">
      <c r="A2882" s="27" t="n">
        <v>20259359075</v>
      </c>
      <c r="B2882" s="26" t="s">
        <v>73</v>
      </c>
    </row>
    <row r="2883" customFormat="false" ht="15.75" hidden="false" customHeight="true" outlineLevel="0" collapsed="false">
      <c r="A2883" s="27" t="n">
        <v>20259442037</v>
      </c>
      <c r="B2883" s="26" t="s">
        <v>73</v>
      </c>
    </row>
    <row r="2884" customFormat="false" ht="15.75" hidden="false" customHeight="true" outlineLevel="0" collapsed="false">
      <c r="A2884" s="27" t="n">
        <v>20259841802</v>
      </c>
      <c r="B2884" s="26" t="s">
        <v>73</v>
      </c>
    </row>
    <row r="2885" customFormat="false" ht="15.75" hidden="false" customHeight="true" outlineLevel="0" collapsed="false">
      <c r="A2885" s="27" t="n">
        <v>20259897786</v>
      </c>
      <c r="B2885" s="26" t="s">
        <v>73</v>
      </c>
    </row>
    <row r="2886" customFormat="false" ht="15.75" hidden="false" customHeight="true" outlineLevel="0" collapsed="false">
      <c r="A2886" s="27" t="n">
        <v>20259996059</v>
      </c>
      <c r="B2886" s="26" t="s">
        <v>73</v>
      </c>
    </row>
    <row r="2887" customFormat="false" ht="15.75" hidden="false" customHeight="true" outlineLevel="0" collapsed="false">
      <c r="A2887" s="27" t="n">
        <v>20260403630</v>
      </c>
      <c r="B2887" s="26" t="s">
        <v>73</v>
      </c>
    </row>
    <row r="2888" customFormat="false" ht="15.75" hidden="false" customHeight="true" outlineLevel="0" collapsed="false">
      <c r="A2888" s="27" t="n">
        <v>20260457080</v>
      </c>
      <c r="B2888" s="26" t="s">
        <v>73</v>
      </c>
    </row>
    <row r="2889" customFormat="false" ht="15.75" hidden="false" customHeight="true" outlineLevel="0" collapsed="false">
      <c r="A2889" s="27" t="n">
        <v>20260565940</v>
      </c>
      <c r="B2889" s="26" t="s">
        <v>73</v>
      </c>
    </row>
    <row r="2890" customFormat="false" ht="15.75" hidden="false" customHeight="true" outlineLevel="0" collapsed="false">
      <c r="A2890" s="27" t="n">
        <v>20261331919</v>
      </c>
      <c r="B2890" s="26" t="s">
        <v>73</v>
      </c>
    </row>
    <row r="2891" customFormat="false" ht="15.75" hidden="false" customHeight="true" outlineLevel="0" collapsed="false">
      <c r="A2891" s="27" t="n">
        <v>20261629527</v>
      </c>
      <c r="B2891" s="26" t="s">
        <v>73</v>
      </c>
    </row>
    <row r="2892" customFormat="false" ht="15.75" hidden="false" customHeight="true" outlineLevel="0" collapsed="false">
      <c r="A2892" s="27" t="n">
        <v>20261846633</v>
      </c>
      <c r="B2892" s="26" t="s">
        <v>73</v>
      </c>
    </row>
    <row r="2893" customFormat="false" ht="15.75" hidden="false" customHeight="true" outlineLevel="0" collapsed="false">
      <c r="A2893" s="27" t="n">
        <v>20262087698</v>
      </c>
      <c r="B2893" s="26" t="s">
        <v>73</v>
      </c>
    </row>
    <row r="2894" customFormat="false" ht="15.75" hidden="false" customHeight="true" outlineLevel="0" collapsed="false">
      <c r="A2894" s="27" t="n">
        <v>20262640125</v>
      </c>
      <c r="B2894" s="26" t="s">
        <v>73</v>
      </c>
    </row>
    <row r="2895" customFormat="false" ht="15.75" hidden="false" customHeight="true" outlineLevel="0" collapsed="false">
      <c r="A2895" s="27" t="n">
        <v>20262791263</v>
      </c>
      <c r="B2895" s="26" t="s">
        <v>73</v>
      </c>
    </row>
    <row r="2896" customFormat="false" ht="15.75" hidden="false" customHeight="true" outlineLevel="0" collapsed="false">
      <c r="A2896" s="27" t="n">
        <v>20263129912</v>
      </c>
      <c r="B2896" s="26" t="s">
        <v>73</v>
      </c>
    </row>
    <row r="2897" customFormat="false" ht="15.75" hidden="false" customHeight="true" outlineLevel="0" collapsed="false">
      <c r="A2897" s="27" t="n">
        <v>20263243634</v>
      </c>
      <c r="B2897" s="26" t="s">
        <v>73</v>
      </c>
    </row>
    <row r="2898" customFormat="false" ht="15.75" hidden="false" customHeight="true" outlineLevel="0" collapsed="false">
      <c r="A2898" s="27" t="n">
        <v>20263321023</v>
      </c>
      <c r="B2898" s="26" t="s">
        <v>73</v>
      </c>
    </row>
    <row r="2899" customFormat="false" ht="15.75" hidden="false" customHeight="true" outlineLevel="0" collapsed="false">
      <c r="A2899" s="27" t="n">
        <v>20263358032</v>
      </c>
      <c r="B2899" s="26" t="s">
        <v>73</v>
      </c>
    </row>
    <row r="2900" customFormat="false" ht="15.75" hidden="false" customHeight="true" outlineLevel="0" collapsed="false">
      <c r="A2900" s="27" t="n">
        <v>20263398700</v>
      </c>
      <c r="B2900" s="26" t="s">
        <v>73</v>
      </c>
    </row>
    <row r="2901" customFormat="false" ht="15.75" hidden="false" customHeight="true" outlineLevel="0" collapsed="false">
      <c r="A2901" s="27" t="n">
        <v>20263561598</v>
      </c>
      <c r="B2901" s="26" t="s">
        <v>73</v>
      </c>
    </row>
    <row r="2902" customFormat="false" ht="15.75" hidden="false" customHeight="true" outlineLevel="0" collapsed="false">
      <c r="A2902" s="27" t="n">
        <v>20263563701</v>
      </c>
      <c r="B2902" s="26" t="s">
        <v>73</v>
      </c>
    </row>
    <row r="2903" customFormat="false" ht="15.75" hidden="false" customHeight="true" outlineLevel="0" collapsed="false">
      <c r="A2903" s="27" t="n">
        <v>20263620217</v>
      </c>
      <c r="B2903" s="26" t="s">
        <v>73</v>
      </c>
    </row>
    <row r="2904" customFormat="false" ht="15.75" hidden="false" customHeight="true" outlineLevel="0" collapsed="false">
      <c r="A2904" s="27" t="n">
        <v>20264286272</v>
      </c>
      <c r="B2904" s="26" t="s">
        <v>73</v>
      </c>
    </row>
    <row r="2905" customFormat="false" ht="15.75" hidden="false" customHeight="true" outlineLevel="0" collapsed="false">
      <c r="A2905" s="27" t="n">
        <v>20264355002</v>
      </c>
      <c r="B2905" s="26" t="s">
        <v>73</v>
      </c>
    </row>
    <row r="2906" customFormat="false" ht="15.75" hidden="false" customHeight="true" outlineLevel="0" collapsed="false">
      <c r="A2906" s="27" t="n">
        <v>20265018743</v>
      </c>
      <c r="B2906" s="26" t="s">
        <v>73</v>
      </c>
    </row>
    <row r="2907" customFormat="false" ht="15.75" hidden="false" customHeight="true" outlineLevel="0" collapsed="false">
      <c r="A2907" s="27" t="n">
        <v>20265140999</v>
      </c>
      <c r="B2907" s="26" t="s">
        <v>73</v>
      </c>
    </row>
    <row r="2908" customFormat="false" ht="15.75" hidden="false" customHeight="true" outlineLevel="0" collapsed="false">
      <c r="A2908" s="27" t="n">
        <v>20265553940</v>
      </c>
      <c r="B2908" s="26" t="s">
        <v>73</v>
      </c>
    </row>
    <row r="2909" customFormat="false" ht="15.75" hidden="false" customHeight="true" outlineLevel="0" collapsed="false">
      <c r="A2909" s="27" t="n">
        <v>20265698558</v>
      </c>
      <c r="B2909" s="26" t="s">
        <v>73</v>
      </c>
    </row>
    <row r="2910" customFormat="false" ht="15.75" hidden="false" customHeight="true" outlineLevel="0" collapsed="false">
      <c r="A2910" s="27" t="n">
        <v>20266602244</v>
      </c>
      <c r="B2910" s="26" t="s">
        <v>73</v>
      </c>
    </row>
    <row r="2911" customFormat="false" ht="15.75" hidden="false" customHeight="true" outlineLevel="0" collapsed="false">
      <c r="A2911" s="27" t="n">
        <v>20266625759</v>
      </c>
      <c r="B2911" s="26" t="s">
        <v>73</v>
      </c>
    </row>
    <row r="2912" customFormat="false" ht="15.75" hidden="false" customHeight="true" outlineLevel="0" collapsed="false">
      <c r="A2912" s="27" t="n">
        <v>20267039713</v>
      </c>
      <c r="B2912" s="26" t="s">
        <v>73</v>
      </c>
    </row>
    <row r="2913" customFormat="false" ht="15.75" hidden="false" customHeight="true" outlineLevel="0" collapsed="false">
      <c r="A2913" s="27" t="n">
        <v>20267268909</v>
      </c>
      <c r="B2913" s="26" t="s">
        <v>73</v>
      </c>
    </row>
    <row r="2914" customFormat="false" ht="15.75" hidden="false" customHeight="true" outlineLevel="0" collapsed="false">
      <c r="A2914" s="27" t="n">
        <v>20267273058</v>
      </c>
      <c r="B2914" s="26" t="s">
        <v>73</v>
      </c>
    </row>
    <row r="2915" customFormat="false" ht="15.75" hidden="false" customHeight="true" outlineLevel="0" collapsed="false">
      <c r="A2915" s="27" t="n">
        <v>20267286893</v>
      </c>
      <c r="B2915" s="26" t="s">
        <v>73</v>
      </c>
    </row>
    <row r="2916" customFormat="false" ht="15.75" hidden="false" customHeight="true" outlineLevel="0" collapsed="false">
      <c r="A2916" s="27" t="n">
        <v>20267708097</v>
      </c>
      <c r="B2916" s="26" t="s">
        <v>73</v>
      </c>
    </row>
    <row r="2917" customFormat="false" ht="15.75" hidden="false" customHeight="true" outlineLevel="0" collapsed="false">
      <c r="A2917" s="27" t="n">
        <v>20267905917</v>
      </c>
      <c r="B2917" s="26" t="s">
        <v>73</v>
      </c>
    </row>
    <row r="2918" customFormat="false" ht="15.75" hidden="false" customHeight="true" outlineLevel="0" collapsed="false">
      <c r="A2918" s="27" t="n">
        <v>20268483382</v>
      </c>
      <c r="B2918" s="26" t="s">
        <v>73</v>
      </c>
    </row>
    <row r="2919" customFormat="false" ht="15.75" hidden="false" customHeight="true" outlineLevel="0" collapsed="false">
      <c r="A2919" s="27" t="n">
        <v>20269018527</v>
      </c>
      <c r="B2919" s="26" t="s">
        <v>73</v>
      </c>
    </row>
    <row r="2920" customFormat="false" ht="15.75" hidden="false" customHeight="true" outlineLevel="0" collapsed="false">
      <c r="A2920" s="27" t="n">
        <v>20269278995</v>
      </c>
      <c r="B2920" s="26" t="s">
        <v>73</v>
      </c>
    </row>
    <row r="2921" customFormat="false" ht="15.75" hidden="false" customHeight="true" outlineLevel="0" collapsed="false">
      <c r="A2921" s="27" t="n">
        <v>20269531631</v>
      </c>
      <c r="B2921" s="26" t="s">
        <v>73</v>
      </c>
    </row>
    <row r="2922" customFormat="false" ht="15.75" hidden="false" customHeight="true" outlineLevel="0" collapsed="false">
      <c r="A2922" s="27" t="n">
        <v>20269762234</v>
      </c>
      <c r="B2922" s="26" t="s">
        <v>73</v>
      </c>
    </row>
    <row r="2923" customFormat="false" ht="15.75" hidden="false" customHeight="true" outlineLevel="0" collapsed="false">
      <c r="A2923" s="27" t="n">
        <v>20270060200</v>
      </c>
      <c r="B2923" s="26" t="s">
        <v>73</v>
      </c>
    </row>
    <row r="2924" customFormat="false" ht="15.75" hidden="false" customHeight="true" outlineLevel="0" collapsed="false">
      <c r="A2924" s="27" t="n">
        <v>20270401547</v>
      </c>
      <c r="B2924" s="26" t="s">
        <v>73</v>
      </c>
    </row>
    <row r="2925" customFormat="false" ht="15.75" hidden="false" customHeight="true" outlineLevel="0" collapsed="false">
      <c r="A2925" s="27" t="n">
        <v>20270589899</v>
      </c>
      <c r="B2925" s="26" t="s">
        <v>73</v>
      </c>
    </row>
    <row r="2926" customFormat="false" ht="15.75" hidden="false" customHeight="true" outlineLevel="0" collapsed="false">
      <c r="A2926" s="27" t="n">
        <v>20270785620</v>
      </c>
      <c r="B2926" s="26" t="s">
        <v>73</v>
      </c>
    </row>
    <row r="2927" customFormat="false" ht="15.75" hidden="false" customHeight="true" outlineLevel="0" collapsed="false">
      <c r="A2927" s="27" t="n">
        <v>20271145285</v>
      </c>
      <c r="B2927" s="26" t="s">
        <v>73</v>
      </c>
    </row>
    <row r="2928" customFormat="false" ht="15.75" hidden="false" customHeight="true" outlineLevel="0" collapsed="false">
      <c r="A2928" s="27" t="n">
        <v>20271850531</v>
      </c>
      <c r="B2928" s="26" t="s">
        <v>73</v>
      </c>
    </row>
    <row r="2929" customFormat="false" ht="15.75" hidden="false" customHeight="true" outlineLevel="0" collapsed="false">
      <c r="A2929" s="27" t="n">
        <v>20271910674</v>
      </c>
      <c r="B2929" s="26" t="s">
        <v>73</v>
      </c>
    </row>
    <row r="2930" customFormat="false" ht="15.75" hidden="false" customHeight="true" outlineLevel="0" collapsed="false">
      <c r="A2930" s="27" t="n">
        <v>20272029017</v>
      </c>
      <c r="B2930" s="26" t="s">
        <v>73</v>
      </c>
    </row>
    <row r="2931" customFormat="false" ht="15.75" hidden="false" customHeight="true" outlineLevel="0" collapsed="false">
      <c r="A2931" s="27" t="n">
        <v>20272036285</v>
      </c>
      <c r="B2931" s="26" t="s">
        <v>73</v>
      </c>
    </row>
    <row r="2932" customFormat="false" ht="15.75" hidden="false" customHeight="true" outlineLevel="0" collapsed="false">
      <c r="A2932" s="27" t="n">
        <v>20272117145</v>
      </c>
      <c r="B2932" s="26" t="s">
        <v>73</v>
      </c>
    </row>
    <row r="2933" customFormat="false" ht="15.75" hidden="false" customHeight="true" outlineLevel="0" collapsed="false">
      <c r="A2933" s="27" t="n">
        <v>20273038052</v>
      </c>
      <c r="B2933" s="26" t="s">
        <v>73</v>
      </c>
    </row>
    <row r="2934" customFormat="false" ht="15.75" hidden="false" customHeight="true" outlineLevel="0" collapsed="false">
      <c r="A2934" s="27" t="n">
        <v>20273284436</v>
      </c>
      <c r="B2934" s="26" t="s">
        <v>73</v>
      </c>
    </row>
    <row r="2935" customFormat="false" ht="15.75" hidden="false" customHeight="true" outlineLevel="0" collapsed="false">
      <c r="A2935" s="27" t="n">
        <v>20273462814</v>
      </c>
      <c r="B2935" s="26" t="s">
        <v>73</v>
      </c>
    </row>
    <row r="2936" customFormat="false" ht="15.75" hidden="false" customHeight="true" outlineLevel="0" collapsed="false">
      <c r="A2936" s="27" t="n">
        <v>20273571877</v>
      </c>
      <c r="B2936" s="26" t="s">
        <v>73</v>
      </c>
    </row>
    <row r="2937" customFormat="false" ht="15.75" hidden="false" customHeight="true" outlineLevel="0" collapsed="false">
      <c r="A2937" s="27" t="n">
        <v>20273632493</v>
      </c>
      <c r="B2937" s="26" t="s">
        <v>73</v>
      </c>
    </row>
    <row r="2938" customFormat="false" ht="15.75" hidden="false" customHeight="true" outlineLevel="0" collapsed="false">
      <c r="A2938" s="27" t="n">
        <v>20273822136</v>
      </c>
      <c r="B2938" s="26" t="s">
        <v>73</v>
      </c>
    </row>
    <row r="2939" customFormat="false" ht="15.75" hidden="false" customHeight="true" outlineLevel="0" collapsed="false">
      <c r="A2939" s="27" t="n">
        <v>20274714248</v>
      </c>
      <c r="B2939" s="26" t="s">
        <v>73</v>
      </c>
    </row>
    <row r="2940" customFormat="false" ht="15.75" hidden="false" customHeight="true" outlineLevel="0" collapsed="false">
      <c r="A2940" s="27" t="n">
        <v>20275169251</v>
      </c>
      <c r="B2940" s="26" t="s">
        <v>73</v>
      </c>
    </row>
    <row r="2941" customFormat="false" ht="15.75" hidden="false" customHeight="true" outlineLevel="0" collapsed="false">
      <c r="A2941" s="27" t="n">
        <v>20275331962</v>
      </c>
      <c r="B2941" s="26" t="s">
        <v>73</v>
      </c>
    </row>
    <row r="2942" customFormat="false" ht="15.75" hidden="false" customHeight="true" outlineLevel="0" collapsed="false">
      <c r="A2942" s="27" t="n">
        <v>20275395561</v>
      </c>
      <c r="B2942" s="26" t="s">
        <v>73</v>
      </c>
    </row>
    <row r="2943" customFormat="false" ht="15.75" hidden="false" customHeight="true" outlineLevel="0" collapsed="false">
      <c r="A2943" s="27" t="n">
        <v>20275400344</v>
      </c>
      <c r="B2943" s="26" t="s">
        <v>73</v>
      </c>
    </row>
    <row r="2944" customFormat="false" ht="15.75" hidden="false" customHeight="true" outlineLevel="0" collapsed="false">
      <c r="A2944" s="27" t="n">
        <v>20275927652</v>
      </c>
      <c r="B2944" s="26" t="s">
        <v>73</v>
      </c>
    </row>
    <row r="2945" customFormat="false" ht="15.75" hidden="false" customHeight="true" outlineLevel="0" collapsed="false">
      <c r="A2945" s="27" t="n">
        <v>20276380401</v>
      </c>
      <c r="B2945" s="26" t="s">
        <v>73</v>
      </c>
    </row>
    <row r="2946" customFormat="false" ht="15.75" hidden="false" customHeight="true" outlineLevel="0" collapsed="false">
      <c r="A2946" s="27" t="n">
        <v>20276584171</v>
      </c>
      <c r="B2946" s="26" t="s">
        <v>73</v>
      </c>
    </row>
    <row r="2947" customFormat="false" ht="15.75" hidden="false" customHeight="true" outlineLevel="0" collapsed="false">
      <c r="A2947" s="27" t="n">
        <v>20276588606</v>
      </c>
      <c r="B2947" s="26" t="s">
        <v>73</v>
      </c>
    </row>
    <row r="2948" customFormat="false" ht="15.75" hidden="false" customHeight="true" outlineLevel="0" collapsed="false">
      <c r="A2948" s="27" t="n">
        <v>20276719964</v>
      </c>
      <c r="B2948" s="26" t="s">
        <v>73</v>
      </c>
    </row>
    <row r="2949" customFormat="false" ht="15.75" hidden="false" customHeight="true" outlineLevel="0" collapsed="false">
      <c r="A2949" s="27" t="n">
        <v>20277353653</v>
      </c>
      <c r="B2949" s="26" t="s">
        <v>73</v>
      </c>
    </row>
    <row r="2950" customFormat="false" ht="15.75" hidden="false" customHeight="true" outlineLevel="0" collapsed="false">
      <c r="A2950" s="27" t="n">
        <v>20277765145</v>
      </c>
      <c r="B2950" s="26" t="s">
        <v>73</v>
      </c>
    </row>
    <row r="2951" customFormat="false" ht="15.75" hidden="false" customHeight="true" outlineLevel="0" collapsed="false">
      <c r="A2951" s="27" t="n">
        <v>20278406572</v>
      </c>
      <c r="B2951" s="26" t="s">
        <v>73</v>
      </c>
    </row>
    <row r="2952" customFormat="false" ht="15.75" hidden="false" customHeight="true" outlineLevel="0" collapsed="false">
      <c r="A2952" s="27" t="n">
        <v>20278653197</v>
      </c>
      <c r="B2952" s="26" t="s">
        <v>73</v>
      </c>
    </row>
    <row r="2953" customFormat="false" ht="15.75" hidden="false" customHeight="true" outlineLevel="0" collapsed="false">
      <c r="A2953" s="27" t="n">
        <v>20278722091</v>
      </c>
      <c r="B2953" s="26" t="s">
        <v>73</v>
      </c>
    </row>
    <row r="2954" customFormat="false" ht="15.75" hidden="false" customHeight="true" outlineLevel="0" collapsed="false">
      <c r="A2954" s="27" t="n">
        <v>20278771378</v>
      </c>
      <c r="B2954" s="26" t="s">
        <v>73</v>
      </c>
    </row>
    <row r="2955" customFormat="false" ht="15.75" hidden="false" customHeight="true" outlineLevel="0" collapsed="false">
      <c r="A2955" s="27" t="n">
        <v>20278962971</v>
      </c>
      <c r="B2955" s="26" t="s">
        <v>73</v>
      </c>
    </row>
    <row r="2956" customFormat="false" ht="15.75" hidden="false" customHeight="true" outlineLevel="0" collapsed="false">
      <c r="A2956" s="27" t="n">
        <v>20278964354</v>
      </c>
      <c r="B2956" s="26" t="s">
        <v>73</v>
      </c>
    </row>
    <row r="2957" customFormat="false" ht="15.75" hidden="false" customHeight="true" outlineLevel="0" collapsed="false">
      <c r="A2957" s="27" t="n">
        <v>20279007078</v>
      </c>
      <c r="B2957" s="26" t="s">
        <v>73</v>
      </c>
    </row>
    <row r="2958" customFormat="false" ht="15.75" hidden="false" customHeight="true" outlineLevel="0" collapsed="false">
      <c r="A2958" s="27" t="n">
        <v>20279477619</v>
      </c>
      <c r="B2958" s="26" t="s">
        <v>73</v>
      </c>
    </row>
    <row r="2959" customFormat="false" ht="15.75" hidden="false" customHeight="true" outlineLevel="0" collapsed="false">
      <c r="A2959" s="27" t="n">
        <v>20279580797</v>
      </c>
      <c r="B2959" s="26" t="s">
        <v>73</v>
      </c>
    </row>
    <row r="2960" customFormat="false" ht="15.75" hidden="false" customHeight="true" outlineLevel="0" collapsed="false">
      <c r="A2960" s="27" t="n">
        <v>20279628277</v>
      </c>
      <c r="B2960" s="26" t="s">
        <v>73</v>
      </c>
    </row>
    <row r="2961" customFormat="false" ht="15.75" hidden="false" customHeight="true" outlineLevel="0" collapsed="false">
      <c r="A2961" s="27" t="n">
        <v>20279692765</v>
      </c>
      <c r="B2961" s="26" t="s">
        <v>73</v>
      </c>
    </row>
    <row r="2962" customFormat="false" ht="15.75" hidden="false" customHeight="true" outlineLevel="0" collapsed="false">
      <c r="A2962" s="27" t="n">
        <v>20279708572</v>
      </c>
      <c r="B2962" s="26" t="s">
        <v>73</v>
      </c>
    </row>
    <row r="2963" customFormat="false" ht="15.75" hidden="false" customHeight="true" outlineLevel="0" collapsed="false">
      <c r="A2963" s="27" t="n">
        <v>20279859856</v>
      </c>
      <c r="B2963" s="26" t="s">
        <v>73</v>
      </c>
    </row>
    <row r="2964" customFormat="false" ht="15.75" hidden="false" customHeight="true" outlineLevel="0" collapsed="false">
      <c r="A2964" s="27" t="n">
        <v>20279936168</v>
      </c>
      <c r="B2964" s="26" t="s">
        <v>73</v>
      </c>
    </row>
    <row r="2965" customFormat="false" ht="15.75" hidden="false" customHeight="true" outlineLevel="0" collapsed="false">
      <c r="A2965" s="27" t="n">
        <v>20280009610</v>
      </c>
      <c r="B2965" s="26" t="s">
        <v>73</v>
      </c>
    </row>
    <row r="2966" customFormat="false" ht="15.75" hidden="false" customHeight="true" outlineLevel="0" collapsed="false">
      <c r="A2966" s="27" t="n">
        <v>20280441792</v>
      </c>
      <c r="B2966" s="26" t="s">
        <v>73</v>
      </c>
    </row>
    <row r="2967" customFormat="false" ht="15.75" hidden="false" customHeight="true" outlineLevel="0" collapsed="false">
      <c r="A2967" s="27" t="n">
        <v>20280874990</v>
      </c>
      <c r="B2967" s="26" t="s">
        <v>73</v>
      </c>
    </row>
    <row r="2968" customFormat="false" ht="15.75" hidden="false" customHeight="true" outlineLevel="0" collapsed="false">
      <c r="A2968" s="27" t="n">
        <v>20280887162</v>
      </c>
      <c r="B2968" s="26" t="s">
        <v>73</v>
      </c>
    </row>
    <row r="2969" customFormat="false" ht="15.75" hidden="false" customHeight="true" outlineLevel="0" collapsed="false">
      <c r="A2969" s="27" t="n">
        <v>20281019342</v>
      </c>
      <c r="B2969" s="26" t="s">
        <v>73</v>
      </c>
    </row>
    <row r="2970" customFormat="false" ht="15.75" hidden="false" customHeight="true" outlineLevel="0" collapsed="false">
      <c r="A2970" s="27" t="n">
        <v>20281035682</v>
      </c>
      <c r="B2970" s="26" t="s">
        <v>73</v>
      </c>
    </row>
    <row r="2971" customFormat="false" ht="15.75" hidden="false" customHeight="true" outlineLevel="0" collapsed="false">
      <c r="A2971" s="27" t="n">
        <v>20281227697</v>
      </c>
      <c r="B2971" s="26" t="s">
        <v>73</v>
      </c>
    </row>
    <row r="2972" customFormat="false" ht="15.75" hidden="false" customHeight="true" outlineLevel="0" collapsed="false">
      <c r="A2972" s="27" t="n">
        <v>20281803183</v>
      </c>
      <c r="B2972" s="26" t="s">
        <v>73</v>
      </c>
    </row>
    <row r="2973" customFormat="false" ht="15.75" hidden="false" customHeight="true" outlineLevel="0" collapsed="false">
      <c r="A2973" s="27" t="n">
        <v>20281917537</v>
      </c>
      <c r="B2973" s="26" t="s">
        <v>73</v>
      </c>
    </row>
    <row r="2974" customFormat="false" ht="15.75" hidden="false" customHeight="true" outlineLevel="0" collapsed="false">
      <c r="A2974" s="27" t="n">
        <v>20282047889</v>
      </c>
      <c r="B2974" s="26" t="s">
        <v>73</v>
      </c>
    </row>
    <row r="2975" customFormat="false" ht="15.75" hidden="false" customHeight="true" outlineLevel="0" collapsed="false">
      <c r="A2975" s="27" t="n">
        <v>20282473675</v>
      </c>
      <c r="B2975" s="26" t="s">
        <v>73</v>
      </c>
    </row>
    <row r="2976" customFormat="false" ht="15.75" hidden="false" customHeight="true" outlineLevel="0" collapsed="false">
      <c r="A2976" s="27" t="n">
        <v>20282601010</v>
      </c>
      <c r="B2976" s="26" t="s">
        <v>73</v>
      </c>
    </row>
    <row r="2977" customFormat="false" ht="15.75" hidden="false" customHeight="true" outlineLevel="0" collapsed="false">
      <c r="A2977" s="27" t="n">
        <v>20282628636</v>
      </c>
      <c r="B2977" s="26" t="s">
        <v>73</v>
      </c>
    </row>
    <row r="2978" customFormat="false" ht="15.75" hidden="false" customHeight="true" outlineLevel="0" collapsed="false">
      <c r="A2978" s="27" t="n">
        <v>20282738814</v>
      </c>
      <c r="B2978" s="26" t="s">
        <v>73</v>
      </c>
    </row>
    <row r="2979" customFormat="false" ht="15.75" hidden="false" customHeight="true" outlineLevel="0" collapsed="false">
      <c r="A2979" s="27" t="n">
        <v>20283213294</v>
      </c>
      <c r="B2979" s="26" t="s">
        <v>73</v>
      </c>
    </row>
    <row r="2980" customFormat="false" ht="15.75" hidden="false" customHeight="true" outlineLevel="0" collapsed="false">
      <c r="A2980" s="27" t="n">
        <v>20283755682</v>
      </c>
      <c r="B2980" s="26" t="s">
        <v>73</v>
      </c>
    </row>
    <row r="2981" customFormat="false" ht="15.75" hidden="false" customHeight="true" outlineLevel="0" collapsed="false">
      <c r="A2981" s="27" t="n">
        <v>20283885306</v>
      </c>
      <c r="B2981" s="26" t="s">
        <v>73</v>
      </c>
    </row>
    <row r="2982" customFormat="false" ht="15.75" hidden="false" customHeight="true" outlineLevel="0" collapsed="false">
      <c r="A2982" s="27" t="n">
        <v>20283941311</v>
      </c>
      <c r="B2982" s="26" t="s">
        <v>73</v>
      </c>
    </row>
    <row r="2983" customFormat="false" ht="15.75" hidden="false" customHeight="true" outlineLevel="0" collapsed="false">
      <c r="A2983" s="27" t="n">
        <v>20284035128</v>
      </c>
      <c r="B2983" s="26" t="s">
        <v>73</v>
      </c>
    </row>
    <row r="2984" customFormat="false" ht="15.75" hidden="false" customHeight="true" outlineLevel="0" collapsed="false">
      <c r="A2984" s="27" t="n">
        <v>20284175213</v>
      </c>
      <c r="B2984" s="26" t="s">
        <v>73</v>
      </c>
    </row>
    <row r="2985" customFormat="false" ht="15.75" hidden="false" customHeight="true" outlineLevel="0" collapsed="false">
      <c r="A2985" s="27" t="n">
        <v>20284221967</v>
      </c>
      <c r="B2985" s="26" t="s">
        <v>73</v>
      </c>
    </row>
    <row r="2986" customFormat="false" ht="15.75" hidden="false" customHeight="true" outlineLevel="0" collapsed="false">
      <c r="A2986" s="27" t="n">
        <v>20284618557</v>
      </c>
      <c r="B2986" s="26" t="s">
        <v>73</v>
      </c>
    </row>
    <row r="2987" customFormat="false" ht="15.75" hidden="false" customHeight="true" outlineLevel="0" collapsed="false">
      <c r="A2987" s="27" t="n">
        <v>20284713517</v>
      </c>
      <c r="B2987" s="26" t="s">
        <v>73</v>
      </c>
    </row>
    <row r="2988" customFormat="false" ht="15.75" hidden="false" customHeight="true" outlineLevel="0" collapsed="false">
      <c r="A2988" s="27" t="n">
        <v>20284849362</v>
      </c>
      <c r="B2988" s="26" t="s">
        <v>73</v>
      </c>
    </row>
    <row r="2989" customFormat="false" ht="15.75" hidden="false" customHeight="true" outlineLevel="0" collapsed="false">
      <c r="A2989" s="27" t="n">
        <v>20284941781</v>
      </c>
      <c r="B2989" s="26" t="s">
        <v>73</v>
      </c>
    </row>
    <row r="2990" customFormat="false" ht="15.75" hidden="false" customHeight="true" outlineLevel="0" collapsed="false">
      <c r="A2990" s="27" t="n">
        <v>20285036144</v>
      </c>
      <c r="B2990" s="26" t="s">
        <v>73</v>
      </c>
    </row>
    <row r="2991" customFormat="false" ht="15.75" hidden="false" customHeight="true" outlineLevel="0" collapsed="false">
      <c r="A2991" s="27" t="n">
        <v>20285135045</v>
      </c>
      <c r="B2991" s="26" t="s">
        <v>73</v>
      </c>
    </row>
    <row r="2992" customFormat="false" ht="15.75" hidden="false" customHeight="true" outlineLevel="0" collapsed="false">
      <c r="A2992" s="27" t="n">
        <v>20285142920</v>
      </c>
      <c r="B2992" s="26" t="s">
        <v>73</v>
      </c>
    </row>
    <row r="2993" customFormat="false" ht="15.75" hidden="false" customHeight="true" outlineLevel="0" collapsed="false">
      <c r="A2993" s="27" t="n">
        <v>20285351031</v>
      </c>
      <c r="B2993" s="26" t="s">
        <v>73</v>
      </c>
    </row>
    <row r="2994" customFormat="false" ht="15.75" hidden="false" customHeight="true" outlineLevel="0" collapsed="false">
      <c r="A2994" s="27" t="n">
        <v>20285385815</v>
      </c>
      <c r="B2994" s="26" t="s">
        <v>73</v>
      </c>
    </row>
    <row r="2995" customFormat="false" ht="15.75" hidden="false" customHeight="true" outlineLevel="0" collapsed="false">
      <c r="A2995" s="27" t="n">
        <v>20285716218</v>
      </c>
      <c r="B2995" s="26" t="s">
        <v>73</v>
      </c>
    </row>
    <row r="2996" customFormat="false" ht="15.75" hidden="false" customHeight="true" outlineLevel="0" collapsed="false">
      <c r="A2996" s="27" t="n">
        <v>20285798761</v>
      </c>
      <c r="B2996" s="26" t="s">
        <v>73</v>
      </c>
    </row>
    <row r="2997" customFormat="false" ht="15.75" hidden="false" customHeight="true" outlineLevel="0" collapsed="false">
      <c r="A2997" s="27" t="n">
        <v>20285888329</v>
      </c>
      <c r="B2997" s="26" t="s">
        <v>73</v>
      </c>
    </row>
    <row r="2998" customFormat="false" ht="15.75" hidden="false" customHeight="true" outlineLevel="0" collapsed="false">
      <c r="A2998" s="27" t="n">
        <v>20286251324</v>
      </c>
      <c r="B2998" s="26" t="s">
        <v>73</v>
      </c>
    </row>
    <row r="2999" customFormat="false" ht="15.75" hidden="false" customHeight="true" outlineLevel="0" collapsed="false">
      <c r="A2999" s="27" t="n">
        <v>20286332677</v>
      </c>
      <c r="B2999" s="26" t="s">
        <v>73</v>
      </c>
    </row>
    <row r="3000" customFormat="false" ht="15.75" hidden="false" customHeight="true" outlineLevel="0" collapsed="false">
      <c r="A3000" s="27" t="n">
        <v>20286400850</v>
      </c>
      <c r="B3000" s="26" t="s">
        <v>73</v>
      </c>
    </row>
    <row r="3001" customFormat="false" ht="15.75" hidden="false" customHeight="true" outlineLevel="0" collapsed="false">
      <c r="A3001" s="27" t="n">
        <v>20286648593</v>
      </c>
      <c r="B3001" s="26" t="s">
        <v>73</v>
      </c>
    </row>
    <row r="3002" customFormat="false" ht="15.75" hidden="false" customHeight="true" outlineLevel="0" collapsed="false">
      <c r="A3002" s="27" t="n">
        <v>20286843671</v>
      </c>
      <c r="B3002" s="26" t="s">
        <v>73</v>
      </c>
    </row>
    <row r="3003" customFormat="false" ht="15.75" hidden="false" customHeight="true" outlineLevel="0" collapsed="false">
      <c r="A3003" s="27" t="n">
        <v>20286847537</v>
      </c>
      <c r="B3003" s="26" t="s">
        <v>73</v>
      </c>
    </row>
    <row r="3004" customFormat="false" ht="15.75" hidden="false" customHeight="true" outlineLevel="0" collapsed="false">
      <c r="A3004" s="27" t="n">
        <v>20286951415</v>
      </c>
      <c r="B3004" s="26" t="s">
        <v>73</v>
      </c>
    </row>
    <row r="3005" customFormat="false" ht="15.75" hidden="false" customHeight="true" outlineLevel="0" collapsed="false">
      <c r="A3005" s="27" t="n">
        <v>20286974806</v>
      </c>
      <c r="B3005" s="26" t="s">
        <v>73</v>
      </c>
    </row>
    <row r="3006" customFormat="false" ht="15.75" hidden="false" customHeight="true" outlineLevel="0" collapsed="false">
      <c r="A3006" s="27" t="n">
        <v>20287572469</v>
      </c>
      <c r="B3006" s="26" t="s">
        <v>73</v>
      </c>
    </row>
    <row r="3007" customFormat="false" ht="15.75" hidden="false" customHeight="true" outlineLevel="0" collapsed="false">
      <c r="A3007" s="27" t="n">
        <v>20287711086</v>
      </c>
      <c r="B3007" s="26" t="s">
        <v>73</v>
      </c>
    </row>
    <row r="3008" customFormat="false" ht="15.75" hidden="false" customHeight="true" outlineLevel="0" collapsed="false">
      <c r="A3008" s="27" t="n">
        <v>20288020591</v>
      </c>
      <c r="B3008" s="26" t="s">
        <v>73</v>
      </c>
    </row>
    <row r="3009" customFormat="false" ht="15.75" hidden="false" customHeight="true" outlineLevel="0" collapsed="false">
      <c r="A3009" s="27" t="n">
        <v>20288085634</v>
      </c>
      <c r="B3009" s="26" t="s">
        <v>73</v>
      </c>
    </row>
    <row r="3010" customFormat="false" ht="15.75" hidden="false" customHeight="true" outlineLevel="0" collapsed="false">
      <c r="A3010" s="27" t="n">
        <v>20288243620</v>
      </c>
      <c r="B3010" s="26" t="s">
        <v>73</v>
      </c>
    </row>
    <row r="3011" customFormat="false" ht="15.75" hidden="false" customHeight="true" outlineLevel="0" collapsed="false">
      <c r="A3011" s="27" t="n">
        <v>20288289906</v>
      </c>
      <c r="B3011" s="26" t="s">
        <v>73</v>
      </c>
    </row>
    <row r="3012" customFormat="false" ht="15.75" hidden="false" customHeight="true" outlineLevel="0" collapsed="false">
      <c r="A3012" s="27" t="n">
        <v>20288577529</v>
      </c>
      <c r="B3012" s="26" t="s">
        <v>73</v>
      </c>
    </row>
    <row r="3013" customFormat="false" ht="15.75" hidden="false" customHeight="true" outlineLevel="0" collapsed="false">
      <c r="A3013" s="27" t="n">
        <v>20288597848</v>
      </c>
      <c r="B3013" s="26" t="s">
        <v>73</v>
      </c>
    </row>
    <row r="3014" customFormat="false" ht="15.75" hidden="false" customHeight="true" outlineLevel="0" collapsed="false">
      <c r="A3014" s="27" t="n">
        <v>20288707708</v>
      </c>
      <c r="B3014" s="26" t="s">
        <v>73</v>
      </c>
    </row>
    <row r="3015" customFormat="false" ht="15.75" hidden="false" customHeight="true" outlineLevel="0" collapsed="false">
      <c r="A3015" s="27" t="n">
        <v>20288842044</v>
      </c>
      <c r="B3015" s="26" t="s">
        <v>73</v>
      </c>
    </row>
    <row r="3016" customFormat="false" ht="15.75" hidden="false" customHeight="true" outlineLevel="0" collapsed="false">
      <c r="A3016" s="27" t="n">
        <v>20288843423</v>
      </c>
      <c r="B3016" s="26" t="s">
        <v>73</v>
      </c>
    </row>
    <row r="3017" customFormat="false" ht="15.75" hidden="false" customHeight="true" outlineLevel="0" collapsed="false">
      <c r="A3017" s="27" t="n">
        <v>20288858358</v>
      </c>
      <c r="B3017" s="26" t="s">
        <v>73</v>
      </c>
    </row>
    <row r="3018" customFormat="false" ht="15.75" hidden="false" customHeight="true" outlineLevel="0" collapsed="false">
      <c r="A3018" s="27" t="n">
        <v>20288872733</v>
      </c>
      <c r="B3018" s="26" t="s">
        <v>73</v>
      </c>
    </row>
    <row r="3019" customFormat="false" ht="15.75" hidden="false" customHeight="true" outlineLevel="0" collapsed="false">
      <c r="A3019" s="27" t="n">
        <v>20288977942</v>
      </c>
      <c r="B3019" s="26" t="s">
        <v>73</v>
      </c>
    </row>
    <row r="3020" customFormat="false" ht="15.75" hidden="false" customHeight="true" outlineLevel="0" collapsed="false">
      <c r="A3020" s="27" t="n">
        <v>20289033085</v>
      </c>
      <c r="B3020" s="26" t="s">
        <v>73</v>
      </c>
    </row>
    <row r="3021" customFormat="false" ht="15.75" hidden="false" customHeight="true" outlineLevel="0" collapsed="false">
      <c r="A3021" s="27" t="n">
        <v>20289091476</v>
      </c>
      <c r="B3021" s="26" t="s">
        <v>73</v>
      </c>
    </row>
    <row r="3022" customFormat="false" ht="15.75" hidden="false" customHeight="true" outlineLevel="0" collapsed="false">
      <c r="A3022" s="27" t="n">
        <v>20289353780</v>
      </c>
      <c r="B3022" s="26" t="s">
        <v>73</v>
      </c>
    </row>
    <row r="3023" customFormat="false" ht="15.75" hidden="false" customHeight="true" outlineLevel="0" collapsed="false">
      <c r="A3023" s="27" t="n">
        <v>20289787845</v>
      </c>
      <c r="B3023" s="26" t="s">
        <v>73</v>
      </c>
    </row>
    <row r="3024" customFormat="false" ht="15.75" hidden="false" customHeight="true" outlineLevel="0" collapsed="false">
      <c r="A3024" s="27" t="n">
        <v>20289905163</v>
      </c>
      <c r="B3024" s="26" t="s">
        <v>73</v>
      </c>
    </row>
    <row r="3025" customFormat="false" ht="15.75" hidden="false" customHeight="true" outlineLevel="0" collapsed="false">
      <c r="A3025" s="27" t="n">
        <v>20289967533</v>
      </c>
      <c r="B3025" s="26" t="s">
        <v>73</v>
      </c>
    </row>
    <row r="3026" customFormat="false" ht="15.75" hidden="false" customHeight="true" outlineLevel="0" collapsed="false">
      <c r="A3026" s="27" t="n">
        <v>20290212821</v>
      </c>
      <c r="B3026" s="26" t="s">
        <v>73</v>
      </c>
    </row>
    <row r="3027" customFormat="false" ht="15.75" hidden="false" customHeight="true" outlineLevel="0" collapsed="false">
      <c r="A3027" s="27" t="n">
        <v>20290262640</v>
      </c>
      <c r="B3027" s="26" t="s">
        <v>73</v>
      </c>
    </row>
    <row r="3028" customFormat="false" ht="15.75" hidden="false" customHeight="true" outlineLevel="0" collapsed="false">
      <c r="A3028" s="27" t="n">
        <v>20290382069</v>
      </c>
      <c r="B3028" s="26" t="s">
        <v>73</v>
      </c>
    </row>
    <row r="3029" customFormat="false" ht="15.75" hidden="false" customHeight="true" outlineLevel="0" collapsed="false">
      <c r="A3029" s="27" t="n">
        <v>20290415315</v>
      </c>
      <c r="B3029" s="26" t="s">
        <v>73</v>
      </c>
    </row>
    <row r="3030" customFormat="false" ht="15.75" hidden="false" customHeight="true" outlineLevel="0" collapsed="false">
      <c r="A3030" s="27" t="n">
        <v>20290504024</v>
      </c>
      <c r="B3030" s="26" t="s">
        <v>73</v>
      </c>
    </row>
    <row r="3031" customFormat="false" ht="15.75" hidden="false" customHeight="true" outlineLevel="0" collapsed="false">
      <c r="A3031" s="27" t="n">
        <v>20290840423</v>
      </c>
      <c r="B3031" s="26" t="s">
        <v>73</v>
      </c>
    </row>
    <row r="3032" customFormat="false" ht="15.75" hidden="false" customHeight="true" outlineLevel="0" collapsed="false">
      <c r="A3032" s="27" t="n">
        <v>20290931267</v>
      </c>
      <c r="B3032" s="26" t="s">
        <v>73</v>
      </c>
    </row>
    <row r="3033" customFormat="false" ht="15.75" hidden="false" customHeight="true" outlineLevel="0" collapsed="false">
      <c r="A3033" s="27" t="n">
        <v>20291093362</v>
      </c>
      <c r="B3033" s="26" t="s">
        <v>73</v>
      </c>
    </row>
    <row r="3034" customFormat="false" ht="15.75" hidden="false" customHeight="true" outlineLevel="0" collapsed="false">
      <c r="A3034" s="27" t="n">
        <v>20291128948</v>
      </c>
      <c r="B3034" s="26" t="s">
        <v>73</v>
      </c>
    </row>
    <row r="3035" customFormat="false" ht="15.75" hidden="false" customHeight="true" outlineLevel="0" collapsed="false">
      <c r="A3035" s="27" t="n">
        <v>20291419896</v>
      </c>
      <c r="B3035" s="26" t="s">
        <v>73</v>
      </c>
    </row>
    <row r="3036" customFormat="false" ht="15.75" hidden="false" customHeight="true" outlineLevel="0" collapsed="false">
      <c r="A3036" s="27" t="n">
        <v>20291447628</v>
      </c>
      <c r="B3036" s="26" t="s">
        <v>73</v>
      </c>
    </row>
    <row r="3037" customFormat="false" ht="15.75" hidden="false" customHeight="true" outlineLevel="0" collapsed="false">
      <c r="A3037" s="27" t="n">
        <v>20291515798</v>
      </c>
      <c r="B3037" s="26" t="s">
        <v>73</v>
      </c>
    </row>
    <row r="3038" customFormat="false" ht="15.75" hidden="false" customHeight="true" outlineLevel="0" collapsed="false">
      <c r="A3038" s="27" t="n">
        <v>20291523626</v>
      </c>
      <c r="B3038" s="26" t="s">
        <v>73</v>
      </c>
    </row>
    <row r="3039" customFormat="false" ht="15.75" hidden="false" customHeight="true" outlineLevel="0" collapsed="false">
      <c r="A3039" s="27" t="n">
        <v>20291920080</v>
      </c>
      <c r="B3039" s="26" t="s">
        <v>73</v>
      </c>
    </row>
    <row r="3040" customFormat="false" ht="15.75" hidden="false" customHeight="true" outlineLevel="0" collapsed="false">
      <c r="A3040" s="27" t="n">
        <v>20292063920</v>
      </c>
      <c r="B3040" s="26" t="s">
        <v>73</v>
      </c>
    </row>
    <row r="3041" customFormat="false" ht="15.75" hidden="false" customHeight="true" outlineLevel="0" collapsed="false">
      <c r="A3041" s="27" t="n">
        <v>20292354054</v>
      </c>
      <c r="B3041" s="26" t="s">
        <v>73</v>
      </c>
    </row>
    <row r="3042" customFormat="false" ht="15.75" hidden="false" customHeight="true" outlineLevel="0" collapsed="false">
      <c r="A3042" s="27" t="n">
        <v>20292456647</v>
      </c>
      <c r="B3042" s="26" t="s">
        <v>73</v>
      </c>
    </row>
    <row r="3043" customFormat="false" ht="15.75" hidden="false" customHeight="true" outlineLevel="0" collapsed="false">
      <c r="A3043" s="27" t="n">
        <v>20292471204</v>
      </c>
      <c r="B3043" s="26" t="s">
        <v>73</v>
      </c>
    </row>
    <row r="3044" customFormat="false" ht="15.75" hidden="false" customHeight="true" outlineLevel="0" collapsed="false">
      <c r="A3044" s="27" t="n">
        <v>20292779764</v>
      </c>
      <c r="B3044" s="26" t="s">
        <v>73</v>
      </c>
    </row>
    <row r="3045" customFormat="false" ht="15.75" hidden="false" customHeight="true" outlineLevel="0" collapsed="false">
      <c r="A3045" s="27" t="n">
        <v>20292783109</v>
      </c>
      <c r="B3045" s="26" t="s">
        <v>73</v>
      </c>
    </row>
    <row r="3046" customFormat="false" ht="15.75" hidden="false" customHeight="true" outlineLevel="0" collapsed="false">
      <c r="A3046" s="27" t="n">
        <v>20293183393</v>
      </c>
      <c r="B3046" s="26" t="s">
        <v>73</v>
      </c>
    </row>
    <row r="3047" customFormat="false" ht="15.75" hidden="false" customHeight="true" outlineLevel="0" collapsed="false">
      <c r="A3047" s="27" t="n">
        <v>20293343765</v>
      </c>
      <c r="B3047" s="26" t="s">
        <v>73</v>
      </c>
    </row>
    <row r="3048" customFormat="false" ht="15.75" hidden="false" customHeight="true" outlineLevel="0" collapsed="false">
      <c r="A3048" s="27" t="n">
        <v>20293476188</v>
      </c>
      <c r="B3048" s="26" t="s">
        <v>73</v>
      </c>
    </row>
    <row r="3049" customFormat="false" ht="15.75" hidden="false" customHeight="true" outlineLevel="0" collapsed="false">
      <c r="A3049" s="27" t="n">
        <v>20293797642</v>
      </c>
      <c r="B3049" s="26" t="s">
        <v>73</v>
      </c>
    </row>
    <row r="3050" customFormat="false" ht="15.75" hidden="false" customHeight="true" outlineLevel="0" collapsed="false">
      <c r="A3050" s="27" t="n">
        <v>20293857653</v>
      </c>
      <c r="B3050" s="26" t="s">
        <v>73</v>
      </c>
    </row>
    <row r="3051" customFormat="false" ht="15.75" hidden="false" customHeight="true" outlineLevel="0" collapsed="false">
      <c r="A3051" s="27" t="n">
        <v>20293939080</v>
      </c>
      <c r="B3051" s="26" t="s">
        <v>73</v>
      </c>
    </row>
    <row r="3052" customFormat="false" ht="15.75" hidden="false" customHeight="true" outlineLevel="0" collapsed="false">
      <c r="A3052" s="27" t="n">
        <v>20294133365</v>
      </c>
      <c r="B3052" s="26" t="s">
        <v>73</v>
      </c>
    </row>
    <row r="3053" customFormat="false" ht="15.75" hidden="false" customHeight="true" outlineLevel="0" collapsed="false">
      <c r="A3053" s="27" t="n">
        <v>20294431293</v>
      </c>
      <c r="B3053" s="26" t="s">
        <v>73</v>
      </c>
    </row>
    <row r="3054" customFormat="false" ht="15.75" hidden="false" customHeight="true" outlineLevel="0" collapsed="false">
      <c r="A3054" s="27" t="n">
        <v>20294568574</v>
      </c>
      <c r="B3054" s="26" t="s">
        <v>73</v>
      </c>
    </row>
    <row r="3055" customFormat="false" ht="15.75" hidden="false" customHeight="true" outlineLevel="0" collapsed="false">
      <c r="A3055" s="27" t="n">
        <v>20294779346</v>
      </c>
      <c r="B3055" s="26" t="s">
        <v>73</v>
      </c>
    </row>
    <row r="3056" customFormat="false" ht="15.75" hidden="false" customHeight="true" outlineLevel="0" collapsed="false">
      <c r="A3056" s="27" t="n">
        <v>20295223694</v>
      </c>
      <c r="B3056" s="26" t="s">
        <v>73</v>
      </c>
    </row>
    <row r="3057" customFormat="false" ht="15.75" hidden="false" customHeight="true" outlineLevel="0" collapsed="false">
      <c r="A3057" s="27" t="n">
        <v>20295228904</v>
      </c>
      <c r="B3057" s="26" t="s">
        <v>73</v>
      </c>
    </row>
    <row r="3058" customFormat="false" ht="15.75" hidden="false" customHeight="true" outlineLevel="0" collapsed="false">
      <c r="A3058" s="27" t="n">
        <v>20295249065</v>
      </c>
      <c r="B3058" s="26" t="s">
        <v>73</v>
      </c>
    </row>
    <row r="3059" customFormat="false" ht="15.75" hidden="false" customHeight="true" outlineLevel="0" collapsed="false">
      <c r="A3059" s="27" t="n">
        <v>20295420740</v>
      </c>
      <c r="B3059" s="26" t="s">
        <v>73</v>
      </c>
    </row>
    <row r="3060" customFormat="false" ht="15.75" hidden="false" customHeight="true" outlineLevel="0" collapsed="false">
      <c r="A3060" s="27" t="n">
        <v>20295518457</v>
      </c>
      <c r="B3060" s="26" t="s">
        <v>73</v>
      </c>
    </row>
    <row r="3061" customFormat="false" ht="15.75" hidden="false" customHeight="true" outlineLevel="0" collapsed="false">
      <c r="A3061" s="27" t="n">
        <v>20296174638</v>
      </c>
      <c r="B3061" s="26" t="s">
        <v>73</v>
      </c>
    </row>
    <row r="3062" customFormat="false" ht="15.75" hidden="false" customHeight="true" outlineLevel="0" collapsed="false">
      <c r="A3062" s="27" t="n">
        <v>20296214990</v>
      </c>
      <c r="B3062" s="26" t="s">
        <v>73</v>
      </c>
    </row>
    <row r="3063" customFormat="false" ht="15.75" hidden="false" customHeight="true" outlineLevel="0" collapsed="false">
      <c r="A3063" s="27" t="n">
        <v>20296238474</v>
      </c>
      <c r="B3063" s="26" t="s">
        <v>73</v>
      </c>
    </row>
    <row r="3064" customFormat="false" ht="15.75" hidden="false" customHeight="true" outlineLevel="0" collapsed="false">
      <c r="A3064" s="27" t="n">
        <v>20296522881</v>
      </c>
      <c r="B3064" s="26" t="s">
        <v>73</v>
      </c>
    </row>
    <row r="3065" customFormat="false" ht="15.75" hidden="false" customHeight="true" outlineLevel="0" collapsed="false">
      <c r="A3065" s="27" t="n">
        <v>20296541525</v>
      </c>
      <c r="B3065" s="26" t="s">
        <v>73</v>
      </c>
    </row>
    <row r="3066" customFormat="false" ht="15.75" hidden="false" customHeight="true" outlineLevel="0" collapsed="false">
      <c r="A3066" s="27" t="n">
        <v>20296543048</v>
      </c>
      <c r="B3066" s="26" t="s">
        <v>73</v>
      </c>
    </row>
    <row r="3067" customFormat="false" ht="15.75" hidden="false" customHeight="true" outlineLevel="0" collapsed="false">
      <c r="A3067" s="27" t="n">
        <v>20296773159</v>
      </c>
      <c r="B3067" s="26" t="s">
        <v>73</v>
      </c>
    </row>
    <row r="3068" customFormat="false" ht="15.75" hidden="false" customHeight="true" outlineLevel="0" collapsed="false">
      <c r="A3068" s="27" t="n">
        <v>20296777189</v>
      </c>
      <c r="B3068" s="26" t="s">
        <v>73</v>
      </c>
    </row>
    <row r="3069" customFormat="false" ht="15.75" hidden="false" customHeight="true" outlineLevel="0" collapsed="false">
      <c r="A3069" s="27" t="n">
        <v>20296978486</v>
      </c>
      <c r="B3069" s="26" t="s">
        <v>73</v>
      </c>
    </row>
    <row r="3070" customFormat="false" ht="15.75" hidden="false" customHeight="true" outlineLevel="0" collapsed="false">
      <c r="A3070" s="27" t="n">
        <v>20296985806</v>
      </c>
      <c r="B3070" s="26" t="s">
        <v>73</v>
      </c>
    </row>
    <row r="3071" customFormat="false" ht="15.75" hidden="false" customHeight="true" outlineLevel="0" collapsed="false">
      <c r="A3071" s="27" t="n">
        <v>20297128877</v>
      </c>
      <c r="B3071" s="26" t="s">
        <v>73</v>
      </c>
    </row>
    <row r="3072" customFormat="false" ht="15.75" hidden="false" customHeight="true" outlineLevel="0" collapsed="false">
      <c r="A3072" s="27" t="n">
        <v>20297159853</v>
      </c>
      <c r="B3072" s="26" t="s">
        <v>73</v>
      </c>
    </row>
    <row r="3073" customFormat="false" ht="15.75" hidden="false" customHeight="true" outlineLevel="0" collapsed="false">
      <c r="A3073" s="27" t="n">
        <v>20297338499</v>
      </c>
      <c r="B3073" s="26" t="s">
        <v>73</v>
      </c>
    </row>
    <row r="3074" customFormat="false" ht="15.75" hidden="false" customHeight="true" outlineLevel="0" collapsed="false">
      <c r="A3074" s="27" t="n">
        <v>20297372263</v>
      </c>
      <c r="B3074" s="26" t="s">
        <v>73</v>
      </c>
    </row>
    <row r="3075" customFormat="false" ht="15.75" hidden="false" customHeight="true" outlineLevel="0" collapsed="false">
      <c r="A3075" s="27" t="n">
        <v>20297541987</v>
      </c>
      <c r="B3075" s="26" t="s">
        <v>73</v>
      </c>
    </row>
    <row r="3076" customFormat="false" ht="15.75" hidden="false" customHeight="true" outlineLevel="0" collapsed="false">
      <c r="A3076" s="27" t="n">
        <v>20297588436</v>
      </c>
      <c r="B3076" s="26" t="s">
        <v>73</v>
      </c>
    </row>
    <row r="3077" customFormat="false" ht="15.75" hidden="false" customHeight="true" outlineLevel="0" collapsed="false">
      <c r="A3077" s="27" t="n">
        <v>20297732693</v>
      </c>
      <c r="B3077" s="26" t="s">
        <v>73</v>
      </c>
    </row>
    <row r="3078" customFormat="false" ht="15.75" hidden="false" customHeight="true" outlineLevel="0" collapsed="false">
      <c r="A3078" s="27" t="n">
        <v>20297877020</v>
      </c>
      <c r="B3078" s="26" t="s">
        <v>73</v>
      </c>
    </row>
    <row r="3079" customFormat="false" ht="15.75" hidden="false" customHeight="true" outlineLevel="0" collapsed="false">
      <c r="A3079" s="27" t="n">
        <v>20298042755</v>
      </c>
      <c r="B3079" s="26" t="s">
        <v>73</v>
      </c>
    </row>
    <row r="3080" customFormat="false" ht="15.75" hidden="false" customHeight="true" outlineLevel="0" collapsed="false">
      <c r="A3080" s="27" t="n">
        <v>20298096855</v>
      </c>
      <c r="B3080" s="26" t="s">
        <v>73</v>
      </c>
    </row>
    <row r="3081" customFormat="false" ht="15.75" hidden="false" customHeight="true" outlineLevel="0" collapsed="false">
      <c r="A3081" s="27" t="n">
        <v>20298297842</v>
      </c>
      <c r="B3081" s="26" t="s">
        <v>73</v>
      </c>
    </row>
    <row r="3082" customFormat="false" ht="15.75" hidden="false" customHeight="true" outlineLevel="0" collapsed="false">
      <c r="A3082" s="27" t="n">
        <v>20298331609</v>
      </c>
      <c r="B3082" s="26" t="s">
        <v>73</v>
      </c>
    </row>
    <row r="3083" customFormat="false" ht="15.75" hidden="false" customHeight="true" outlineLevel="0" collapsed="false">
      <c r="A3083" s="27" t="n">
        <v>20298493137</v>
      </c>
      <c r="B3083" s="26" t="s">
        <v>73</v>
      </c>
    </row>
    <row r="3084" customFormat="false" ht="15.75" hidden="false" customHeight="true" outlineLevel="0" collapsed="false">
      <c r="A3084" s="27" t="n">
        <v>20298514460</v>
      </c>
      <c r="B3084" s="26" t="s">
        <v>73</v>
      </c>
    </row>
    <row r="3085" customFormat="false" ht="15.75" hidden="false" customHeight="true" outlineLevel="0" collapsed="false">
      <c r="A3085" s="27" t="n">
        <v>20299095828</v>
      </c>
      <c r="B3085" s="26" t="s">
        <v>73</v>
      </c>
    </row>
    <row r="3086" customFormat="false" ht="15.75" hidden="false" customHeight="true" outlineLevel="0" collapsed="false">
      <c r="A3086" s="27" t="n">
        <v>20299099157</v>
      </c>
      <c r="B3086" s="26" t="s">
        <v>73</v>
      </c>
    </row>
    <row r="3087" customFormat="false" ht="15.75" hidden="false" customHeight="true" outlineLevel="0" collapsed="false">
      <c r="A3087" s="27" t="n">
        <v>20299279368</v>
      </c>
      <c r="B3087" s="26" t="s">
        <v>73</v>
      </c>
    </row>
    <row r="3088" customFormat="false" ht="15.75" hidden="false" customHeight="true" outlineLevel="0" collapsed="false">
      <c r="A3088" s="27" t="n">
        <v>20299426808</v>
      </c>
      <c r="B3088" s="26" t="s">
        <v>73</v>
      </c>
    </row>
    <row r="3089" customFormat="false" ht="15.75" hidden="false" customHeight="true" outlineLevel="0" collapsed="false">
      <c r="A3089" s="27" t="n">
        <v>20299551084</v>
      </c>
      <c r="B3089" s="26" t="s">
        <v>73</v>
      </c>
    </row>
    <row r="3090" customFormat="false" ht="15.75" hidden="false" customHeight="true" outlineLevel="0" collapsed="false">
      <c r="A3090" s="27" t="n">
        <v>20299589707</v>
      </c>
      <c r="B3090" s="26" t="s">
        <v>73</v>
      </c>
    </row>
    <row r="3091" customFormat="false" ht="15.75" hidden="false" customHeight="true" outlineLevel="0" collapsed="false">
      <c r="A3091" s="27" t="n">
        <v>20299682189</v>
      </c>
      <c r="B3091" s="26" t="s">
        <v>73</v>
      </c>
    </row>
    <row r="3092" customFormat="false" ht="15.75" hidden="false" customHeight="true" outlineLevel="0" collapsed="false">
      <c r="A3092" s="27" t="n">
        <v>20299685013</v>
      </c>
      <c r="B3092" s="26" t="s">
        <v>73</v>
      </c>
    </row>
    <row r="3093" customFormat="false" ht="15.75" hidden="false" customHeight="true" outlineLevel="0" collapsed="false">
      <c r="A3093" s="27" t="n">
        <v>20299851711</v>
      </c>
      <c r="B3093" s="26" t="s">
        <v>73</v>
      </c>
    </row>
    <row r="3094" customFormat="false" ht="15.75" hidden="false" customHeight="true" outlineLevel="0" collapsed="false">
      <c r="A3094" s="27" t="n">
        <v>20301039329</v>
      </c>
      <c r="B3094" s="26" t="s">
        <v>73</v>
      </c>
    </row>
    <row r="3095" customFormat="false" ht="15.75" hidden="false" customHeight="true" outlineLevel="0" collapsed="false">
      <c r="A3095" s="27" t="n">
        <v>20301095830</v>
      </c>
      <c r="B3095" s="26" t="s">
        <v>73</v>
      </c>
    </row>
    <row r="3096" customFormat="false" ht="15.75" hidden="false" customHeight="true" outlineLevel="0" collapsed="false">
      <c r="A3096" s="27" t="n">
        <v>20301122897</v>
      </c>
      <c r="B3096" s="26" t="s">
        <v>73</v>
      </c>
    </row>
    <row r="3097" customFormat="false" ht="15.75" hidden="false" customHeight="true" outlineLevel="0" collapsed="false">
      <c r="A3097" s="27" t="n">
        <v>20301126094</v>
      </c>
      <c r="B3097" s="26" t="s">
        <v>73</v>
      </c>
    </row>
    <row r="3098" customFormat="false" ht="15.75" hidden="false" customHeight="true" outlineLevel="0" collapsed="false">
      <c r="A3098" s="27" t="n">
        <v>20301357290</v>
      </c>
      <c r="B3098" s="26" t="s">
        <v>73</v>
      </c>
    </row>
    <row r="3099" customFormat="false" ht="15.75" hidden="false" customHeight="true" outlineLevel="0" collapsed="false">
      <c r="A3099" s="27" t="n">
        <v>20301646004</v>
      </c>
      <c r="B3099" s="26" t="s">
        <v>73</v>
      </c>
    </row>
    <row r="3100" customFormat="false" ht="15.75" hidden="false" customHeight="true" outlineLevel="0" collapsed="false">
      <c r="A3100" s="27" t="n">
        <v>20301688238</v>
      </c>
      <c r="B3100" s="26" t="s">
        <v>73</v>
      </c>
    </row>
    <row r="3101" customFormat="false" ht="15.75" hidden="false" customHeight="true" outlineLevel="0" collapsed="false">
      <c r="A3101" s="27" t="n">
        <v>20301959371</v>
      </c>
      <c r="B3101" s="26" t="s">
        <v>73</v>
      </c>
    </row>
    <row r="3102" customFormat="false" ht="15.75" hidden="false" customHeight="true" outlineLevel="0" collapsed="false">
      <c r="A3102" s="27" t="n">
        <v>20301964111</v>
      </c>
      <c r="B3102" s="26" t="s">
        <v>73</v>
      </c>
    </row>
    <row r="3103" customFormat="false" ht="15.75" hidden="false" customHeight="true" outlineLevel="0" collapsed="false">
      <c r="A3103" s="27" t="n">
        <v>20302095397</v>
      </c>
      <c r="B3103" s="26" t="s">
        <v>73</v>
      </c>
    </row>
    <row r="3104" customFormat="false" ht="15.75" hidden="false" customHeight="true" outlineLevel="0" collapsed="false">
      <c r="A3104" s="27" t="n">
        <v>20302652857</v>
      </c>
      <c r="B3104" s="26" t="s">
        <v>73</v>
      </c>
    </row>
    <row r="3105" customFormat="false" ht="15.75" hidden="false" customHeight="true" outlineLevel="0" collapsed="false">
      <c r="A3105" s="27" t="n">
        <v>20303102206</v>
      </c>
      <c r="B3105" s="26" t="s">
        <v>73</v>
      </c>
    </row>
    <row r="3106" customFormat="false" ht="15.75" hidden="false" customHeight="true" outlineLevel="0" collapsed="false">
      <c r="A3106" s="27" t="n">
        <v>20303265849</v>
      </c>
      <c r="B3106" s="26" t="s">
        <v>73</v>
      </c>
    </row>
    <row r="3107" customFormat="false" ht="15.75" hidden="false" customHeight="true" outlineLevel="0" collapsed="false">
      <c r="A3107" s="27" t="n">
        <v>20303322796</v>
      </c>
      <c r="B3107" s="26" t="s">
        <v>73</v>
      </c>
    </row>
    <row r="3108" customFormat="false" ht="15.75" hidden="false" customHeight="true" outlineLevel="0" collapsed="false">
      <c r="A3108" s="27" t="n">
        <v>20303330926</v>
      </c>
      <c r="B3108" s="26" t="s">
        <v>73</v>
      </c>
    </row>
    <row r="3109" customFormat="false" ht="15.75" hidden="false" customHeight="true" outlineLevel="0" collapsed="false">
      <c r="A3109" s="27" t="n">
        <v>20303492136</v>
      </c>
      <c r="B3109" s="26" t="s">
        <v>73</v>
      </c>
    </row>
    <row r="3110" customFormat="false" ht="15.75" hidden="false" customHeight="true" outlineLevel="0" collapsed="false">
      <c r="A3110" s="27" t="n">
        <v>20303921010</v>
      </c>
      <c r="B3110" s="26" t="s">
        <v>73</v>
      </c>
    </row>
    <row r="3111" customFormat="false" ht="15.75" hidden="false" customHeight="true" outlineLevel="0" collapsed="false">
      <c r="A3111" s="27" t="n">
        <v>20303957856</v>
      </c>
      <c r="B3111" s="26" t="s">
        <v>73</v>
      </c>
    </row>
    <row r="3112" customFormat="false" ht="15.75" hidden="false" customHeight="true" outlineLevel="0" collapsed="false">
      <c r="A3112" s="27" t="n">
        <v>20304130556</v>
      </c>
      <c r="B3112" s="26" t="s">
        <v>73</v>
      </c>
    </row>
    <row r="3113" customFormat="false" ht="15.75" hidden="false" customHeight="true" outlineLevel="0" collapsed="false">
      <c r="A3113" s="27" t="n">
        <v>20304488299</v>
      </c>
      <c r="B3113" s="26" t="s">
        <v>73</v>
      </c>
    </row>
    <row r="3114" customFormat="false" ht="15.75" hidden="false" customHeight="true" outlineLevel="0" collapsed="false">
      <c r="A3114" s="27" t="n">
        <v>20304515636</v>
      </c>
      <c r="B3114" s="26" t="s">
        <v>73</v>
      </c>
    </row>
    <row r="3115" customFormat="false" ht="15.75" hidden="false" customHeight="true" outlineLevel="0" collapsed="false">
      <c r="A3115" s="27" t="n">
        <v>20304619113</v>
      </c>
      <c r="B3115" s="26" t="s">
        <v>73</v>
      </c>
    </row>
    <row r="3116" customFormat="false" ht="15.75" hidden="false" customHeight="true" outlineLevel="0" collapsed="false">
      <c r="A3116" s="27" t="n">
        <v>20304674556</v>
      </c>
      <c r="B3116" s="26" t="s">
        <v>73</v>
      </c>
    </row>
    <row r="3117" customFormat="false" ht="15.75" hidden="false" customHeight="true" outlineLevel="0" collapsed="false">
      <c r="A3117" s="27" t="n">
        <v>20304724294</v>
      </c>
      <c r="B3117" s="26" t="s">
        <v>73</v>
      </c>
    </row>
    <row r="3118" customFormat="false" ht="15.75" hidden="false" customHeight="true" outlineLevel="0" collapsed="false">
      <c r="A3118" s="27" t="n">
        <v>20304837005</v>
      </c>
      <c r="B3118" s="26" t="s">
        <v>73</v>
      </c>
    </row>
    <row r="3119" customFormat="false" ht="15.75" hidden="false" customHeight="true" outlineLevel="0" collapsed="false">
      <c r="A3119" s="27" t="n">
        <v>20305028909</v>
      </c>
      <c r="B3119" s="26" t="s">
        <v>73</v>
      </c>
    </row>
    <row r="3120" customFormat="false" ht="15.75" hidden="false" customHeight="true" outlineLevel="0" collapsed="false">
      <c r="A3120" s="27" t="n">
        <v>20305087824</v>
      </c>
      <c r="B3120" s="26" t="s">
        <v>73</v>
      </c>
    </row>
    <row r="3121" customFormat="false" ht="15.75" hidden="false" customHeight="true" outlineLevel="0" collapsed="false">
      <c r="A3121" s="27" t="n">
        <v>20305118606</v>
      </c>
      <c r="B3121" s="26" t="s">
        <v>73</v>
      </c>
    </row>
    <row r="3122" customFormat="false" ht="15.75" hidden="false" customHeight="true" outlineLevel="0" collapsed="false">
      <c r="A3122" s="27" t="n">
        <v>20305181405</v>
      </c>
      <c r="B3122" s="26" t="s">
        <v>73</v>
      </c>
    </row>
    <row r="3123" customFormat="false" ht="15.75" hidden="false" customHeight="true" outlineLevel="0" collapsed="false">
      <c r="A3123" s="27" t="n">
        <v>20305316386</v>
      </c>
      <c r="B3123" s="26" t="s">
        <v>73</v>
      </c>
    </row>
    <row r="3124" customFormat="false" ht="15.75" hidden="false" customHeight="true" outlineLevel="0" collapsed="false">
      <c r="A3124" s="27" t="n">
        <v>20305369986</v>
      </c>
      <c r="B3124" s="26" t="s">
        <v>73</v>
      </c>
    </row>
    <row r="3125" customFormat="false" ht="15.75" hidden="false" customHeight="true" outlineLevel="0" collapsed="false">
      <c r="A3125" s="27" t="n">
        <v>20305585581</v>
      </c>
      <c r="B3125" s="26" t="s">
        <v>73</v>
      </c>
    </row>
    <row r="3126" customFormat="false" ht="15.75" hidden="false" customHeight="true" outlineLevel="0" collapsed="false">
      <c r="A3126" s="27" t="n">
        <v>20305687481</v>
      </c>
      <c r="B3126" s="26" t="s">
        <v>73</v>
      </c>
    </row>
    <row r="3127" customFormat="false" ht="15.75" hidden="false" customHeight="true" outlineLevel="0" collapsed="false">
      <c r="A3127" s="27" t="n">
        <v>20305882756</v>
      </c>
      <c r="B3127" s="26" t="s">
        <v>73</v>
      </c>
    </row>
    <row r="3128" customFormat="false" ht="15.75" hidden="false" customHeight="true" outlineLevel="0" collapsed="false">
      <c r="A3128" s="27" t="n">
        <v>20305902013</v>
      </c>
      <c r="B3128" s="26" t="s">
        <v>73</v>
      </c>
    </row>
    <row r="3129" customFormat="false" ht="15.75" hidden="false" customHeight="true" outlineLevel="0" collapsed="false">
      <c r="A3129" s="27" t="n">
        <v>20306355091</v>
      </c>
      <c r="B3129" s="26" t="s">
        <v>73</v>
      </c>
    </row>
    <row r="3130" customFormat="false" ht="15.75" hidden="false" customHeight="true" outlineLevel="0" collapsed="false">
      <c r="A3130" s="27" t="n">
        <v>20306470532</v>
      </c>
      <c r="B3130" s="26" t="s">
        <v>73</v>
      </c>
    </row>
    <row r="3131" customFormat="false" ht="15.75" hidden="false" customHeight="true" outlineLevel="0" collapsed="false">
      <c r="A3131" s="27" t="n">
        <v>20306545052</v>
      </c>
      <c r="B3131" s="26" t="s">
        <v>73</v>
      </c>
    </row>
    <row r="3132" customFormat="false" ht="15.75" hidden="false" customHeight="true" outlineLevel="0" collapsed="false">
      <c r="A3132" s="27" t="n">
        <v>20306885333</v>
      </c>
      <c r="B3132" s="26" t="s">
        <v>73</v>
      </c>
    </row>
    <row r="3133" customFormat="false" ht="15.75" hidden="false" customHeight="true" outlineLevel="0" collapsed="false">
      <c r="A3133" s="27" t="n">
        <v>20307274508</v>
      </c>
      <c r="B3133" s="26" t="s">
        <v>73</v>
      </c>
    </row>
    <row r="3134" customFormat="false" ht="15.75" hidden="false" customHeight="true" outlineLevel="0" collapsed="false">
      <c r="A3134" s="27" t="n">
        <v>20307600871</v>
      </c>
      <c r="B3134" s="26" t="s">
        <v>73</v>
      </c>
    </row>
    <row r="3135" customFormat="false" ht="15.75" hidden="false" customHeight="true" outlineLevel="0" collapsed="false">
      <c r="A3135" s="27" t="n">
        <v>20307727634</v>
      </c>
      <c r="B3135" s="26" t="s">
        <v>73</v>
      </c>
    </row>
    <row r="3136" customFormat="false" ht="15.75" hidden="false" customHeight="true" outlineLevel="0" collapsed="false">
      <c r="A3136" s="27" t="n">
        <v>20307801944</v>
      </c>
      <c r="B3136" s="26" t="s">
        <v>73</v>
      </c>
    </row>
    <row r="3137" customFormat="false" ht="15.75" hidden="false" customHeight="true" outlineLevel="0" collapsed="false">
      <c r="A3137" s="27" t="n">
        <v>20307861535</v>
      </c>
      <c r="B3137" s="26" t="s">
        <v>73</v>
      </c>
    </row>
    <row r="3138" customFormat="false" ht="15.75" hidden="false" customHeight="true" outlineLevel="0" collapsed="false">
      <c r="A3138" s="27" t="n">
        <v>20308599974</v>
      </c>
      <c r="B3138" s="26" t="s">
        <v>73</v>
      </c>
    </row>
    <row r="3139" customFormat="false" ht="15.75" hidden="false" customHeight="true" outlineLevel="0" collapsed="false">
      <c r="A3139" s="27" t="n">
        <v>20308804098</v>
      </c>
      <c r="B3139" s="26" t="s">
        <v>73</v>
      </c>
    </row>
    <row r="3140" customFormat="false" ht="15.75" hidden="false" customHeight="true" outlineLevel="0" collapsed="false">
      <c r="A3140" s="27" t="n">
        <v>20309093268</v>
      </c>
      <c r="B3140" s="26" t="s">
        <v>73</v>
      </c>
    </row>
    <row r="3141" customFormat="false" ht="15.75" hidden="false" customHeight="true" outlineLevel="0" collapsed="false">
      <c r="A3141" s="27" t="n">
        <v>20309367511</v>
      </c>
      <c r="B3141" s="26" t="s">
        <v>73</v>
      </c>
    </row>
    <row r="3142" customFormat="false" ht="15.75" hidden="false" customHeight="true" outlineLevel="0" collapsed="false">
      <c r="A3142" s="27" t="n">
        <v>20309550340</v>
      </c>
      <c r="B3142" s="26" t="s">
        <v>73</v>
      </c>
    </row>
    <row r="3143" customFormat="false" ht="15.75" hidden="false" customHeight="true" outlineLevel="0" collapsed="false">
      <c r="A3143" s="27" t="n">
        <v>20309694555</v>
      </c>
      <c r="B3143" s="26" t="s">
        <v>73</v>
      </c>
    </row>
    <row r="3144" customFormat="false" ht="15.75" hidden="false" customHeight="true" outlineLevel="0" collapsed="false">
      <c r="A3144" s="27" t="n">
        <v>20309798792</v>
      </c>
      <c r="B3144" s="26" t="s">
        <v>73</v>
      </c>
    </row>
    <row r="3145" customFormat="false" ht="15.75" hidden="false" customHeight="true" outlineLevel="0" collapsed="false">
      <c r="A3145" s="27" t="n">
        <v>20309876866</v>
      </c>
      <c r="B3145" s="26" t="s">
        <v>73</v>
      </c>
    </row>
    <row r="3146" customFormat="false" ht="15.75" hidden="false" customHeight="true" outlineLevel="0" collapsed="false">
      <c r="A3146" s="27" t="n">
        <v>20310204901</v>
      </c>
      <c r="B3146" s="26" t="s">
        <v>73</v>
      </c>
    </row>
    <row r="3147" customFormat="false" ht="15.75" hidden="false" customHeight="true" outlineLevel="0" collapsed="false">
      <c r="A3147" s="27" t="n">
        <v>20310381730</v>
      </c>
      <c r="B3147" s="26" t="s">
        <v>73</v>
      </c>
    </row>
    <row r="3148" customFormat="false" ht="15.75" hidden="false" customHeight="true" outlineLevel="0" collapsed="false">
      <c r="A3148" s="27" t="n">
        <v>20310455076</v>
      </c>
      <c r="B3148" s="26" t="s">
        <v>73</v>
      </c>
    </row>
    <row r="3149" customFormat="false" ht="15.75" hidden="false" customHeight="true" outlineLevel="0" collapsed="false">
      <c r="A3149" s="27" t="n">
        <v>20310563766</v>
      </c>
      <c r="B3149" s="26" t="s">
        <v>73</v>
      </c>
    </row>
    <row r="3150" customFormat="false" ht="15.75" hidden="false" customHeight="true" outlineLevel="0" collapsed="false">
      <c r="A3150" s="27" t="n">
        <v>20310730549</v>
      </c>
      <c r="B3150" s="26" t="s">
        <v>73</v>
      </c>
    </row>
    <row r="3151" customFormat="false" ht="15.75" hidden="false" customHeight="true" outlineLevel="0" collapsed="false">
      <c r="A3151" s="27" t="n">
        <v>20310848612</v>
      </c>
      <c r="B3151" s="26" t="s">
        <v>73</v>
      </c>
    </row>
    <row r="3152" customFormat="false" ht="15.75" hidden="false" customHeight="true" outlineLevel="0" collapsed="false">
      <c r="A3152" s="27" t="n">
        <v>20311036166</v>
      </c>
      <c r="B3152" s="26" t="s">
        <v>73</v>
      </c>
    </row>
    <row r="3153" customFormat="false" ht="15.75" hidden="false" customHeight="true" outlineLevel="0" collapsed="false">
      <c r="A3153" s="27" t="n">
        <v>20311258134</v>
      </c>
      <c r="B3153" s="26" t="s">
        <v>73</v>
      </c>
    </row>
    <row r="3154" customFormat="false" ht="15.75" hidden="false" customHeight="true" outlineLevel="0" collapsed="false">
      <c r="A3154" s="27" t="n">
        <v>20311481496</v>
      </c>
      <c r="B3154" s="26" t="s">
        <v>73</v>
      </c>
    </row>
    <row r="3155" customFormat="false" ht="15.75" hidden="false" customHeight="true" outlineLevel="0" collapsed="false">
      <c r="A3155" s="27" t="n">
        <v>20312011108</v>
      </c>
      <c r="B3155" s="26" t="s">
        <v>73</v>
      </c>
    </row>
    <row r="3156" customFormat="false" ht="15.75" hidden="false" customHeight="true" outlineLevel="0" collapsed="false">
      <c r="A3156" s="27" t="n">
        <v>20312517567</v>
      </c>
      <c r="B3156" s="26" t="s">
        <v>73</v>
      </c>
    </row>
    <row r="3157" customFormat="false" ht="15.75" hidden="false" customHeight="true" outlineLevel="0" collapsed="false">
      <c r="A3157" s="27" t="n">
        <v>20312531241</v>
      </c>
      <c r="B3157" s="26" t="s">
        <v>73</v>
      </c>
    </row>
    <row r="3158" customFormat="false" ht="15.75" hidden="false" customHeight="true" outlineLevel="0" collapsed="false">
      <c r="A3158" s="27" t="n">
        <v>20312803896</v>
      </c>
      <c r="B3158" s="26" t="s">
        <v>73</v>
      </c>
    </row>
    <row r="3159" customFormat="false" ht="15.75" hidden="false" customHeight="true" outlineLevel="0" collapsed="false">
      <c r="A3159" s="27" t="n">
        <v>20312826993</v>
      </c>
      <c r="B3159" s="26" t="s">
        <v>73</v>
      </c>
    </row>
    <row r="3160" customFormat="false" ht="15.75" hidden="false" customHeight="true" outlineLevel="0" collapsed="false">
      <c r="A3160" s="27" t="n">
        <v>20312955459</v>
      </c>
      <c r="B3160" s="26" t="s">
        <v>73</v>
      </c>
    </row>
    <row r="3161" customFormat="false" ht="15.75" hidden="false" customHeight="true" outlineLevel="0" collapsed="false">
      <c r="A3161" s="27" t="n">
        <v>20313021506</v>
      </c>
      <c r="B3161" s="26" t="s">
        <v>73</v>
      </c>
    </row>
    <row r="3162" customFormat="false" ht="15.75" hidden="false" customHeight="true" outlineLevel="0" collapsed="false">
      <c r="A3162" s="27" t="n">
        <v>20313181481</v>
      </c>
      <c r="B3162" s="26" t="s">
        <v>73</v>
      </c>
    </row>
    <row r="3163" customFormat="false" ht="15.75" hidden="false" customHeight="true" outlineLevel="0" collapsed="false">
      <c r="A3163" s="27" t="n">
        <v>20313238211</v>
      </c>
      <c r="B3163" s="26" t="s">
        <v>73</v>
      </c>
    </row>
    <row r="3164" customFormat="false" ht="15.75" hidden="false" customHeight="true" outlineLevel="0" collapsed="false">
      <c r="A3164" s="27" t="n">
        <v>20313699111</v>
      </c>
      <c r="B3164" s="26" t="s">
        <v>73</v>
      </c>
    </row>
    <row r="3165" customFormat="false" ht="15.75" hidden="false" customHeight="true" outlineLevel="0" collapsed="false">
      <c r="A3165" s="27" t="n">
        <v>20313829287</v>
      </c>
      <c r="B3165" s="26" t="s">
        <v>73</v>
      </c>
    </row>
    <row r="3166" customFormat="false" ht="15.75" hidden="false" customHeight="true" outlineLevel="0" collapsed="false">
      <c r="A3166" s="27" t="n">
        <v>20313833349</v>
      </c>
      <c r="B3166" s="26" t="s">
        <v>73</v>
      </c>
    </row>
    <row r="3167" customFormat="false" ht="15.75" hidden="false" customHeight="true" outlineLevel="0" collapsed="false">
      <c r="A3167" s="27" t="n">
        <v>20314073526</v>
      </c>
      <c r="B3167" s="26" t="s">
        <v>73</v>
      </c>
    </row>
    <row r="3168" customFormat="false" ht="15.75" hidden="false" customHeight="true" outlineLevel="0" collapsed="false">
      <c r="A3168" s="27" t="n">
        <v>20314274750</v>
      </c>
      <c r="B3168" s="26" t="s">
        <v>73</v>
      </c>
    </row>
    <row r="3169" customFormat="false" ht="15.75" hidden="false" customHeight="true" outlineLevel="0" collapsed="false">
      <c r="A3169" s="27" t="n">
        <v>20314333366</v>
      </c>
      <c r="B3169" s="26" t="s">
        <v>73</v>
      </c>
    </row>
    <row r="3170" customFormat="false" ht="15.75" hidden="false" customHeight="true" outlineLevel="0" collapsed="false">
      <c r="A3170" s="27" t="n">
        <v>20314499485</v>
      </c>
      <c r="B3170" s="26" t="s">
        <v>73</v>
      </c>
    </row>
    <row r="3171" customFormat="false" ht="15.75" hidden="false" customHeight="true" outlineLevel="0" collapsed="false">
      <c r="A3171" s="27" t="n">
        <v>20314527667</v>
      </c>
      <c r="B3171" s="26" t="s">
        <v>73</v>
      </c>
    </row>
    <row r="3172" customFormat="false" ht="15.75" hidden="false" customHeight="true" outlineLevel="0" collapsed="false">
      <c r="A3172" s="27" t="n">
        <v>20314715226</v>
      </c>
      <c r="B3172" s="26" t="s">
        <v>73</v>
      </c>
    </row>
    <row r="3173" customFormat="false" ht="15.75" hidden="false" customHeight="true" outlineLevel="0" collapsed="false">
      <c r="A3173" s="27" t="n">
        <v>20314768699</v>
      </c>
      <c r="B3173" s="26" t="s">
        <v>73</v>
      </c>
    </row>
    <row r="3174" customFormat="false" ht="15.75" hidden="false" customHeight="true" outlineLevel="0" collapsed="false">
      <c r="A3174" s="27" t="n">
        <v>20315159459</v>
      </c>
      <c r="B3174" s="26" t="s">
        <v>73</v>
      </c>
    </row>
    <row r="3175" customFormat="false" ht="15.75" hidden="false" customHeight="true" outlineLevel="0" collapsed="false">
      <c r="A3175" s="27" t="n">
        <v>20315218544</v>
      </c>
      <c r="B3175" s="26" t="s">
        <v>73</v>
      </c>
    </row>
    <row r="3176" customFormat="false" ht="15.75" hidden="false" customHeight="true" outlineLevel="0" collapsed="false">
      <c r="A3176" s="27" t="n">
        <v>20315438536</v>
      </c>
      <c r="B3176" s="26" t="s">
        <v>73</v>
      </c>
    </row>
    <row r="3177" customFormat="false" ht="15.75" hidden="false" customHeight="true" outlineLevel="0" collapsed="false">
      <c r="A3177" s="27" t="n">
        <v>20315528659</v>
      </c>
      <c r="B3177" s="26" t="s">
        <v>73</v>
      </c>
    </row>
    <row r="3178" customFormat="false" ht="15.75" hidden="false" customHeight="true" outlineLevel="0" collapsed="false">
      <c r="A3178" s="27" t="n">
        <v>20315650667</v>
      </c>
      <c r="B3178" s="26" t="s">
        <v>73</v>
      </c>
    </row>
    <row r="3179" customFormat="false" ht="15.75" hidden="false" customHeight="true" outlineLevel="0" collapsed="false">
      <c r="A3179" s="27" t="n">
        <v>20315682186</v>
      </c>
      <c r="B3179" s="26" t="s">
        <v>73</v>
      </c>
    </row>
    <row r="3180" customFormat="false" ht="15.75" hidden="false" customHeight="true" outlineLevel="0" collapsed="false">
      <c r="A3180" s="27" t="n">
        <v>20316191801</v>
      </c>
      <c r="B3180" s="26" t="s">
        <v>73</v>
      </c>
    </row>
    <row r="3181" customFormat="false" ht="15.75" hidden="false" customHeight="true" outlineLevel="0" collapsed="false">
      <c r="A3181" s="27" t="n">
        <v>20316496106</v>
      </c>
      <c r="B3181" s="26" t="s">
        <v>73</v>
      </c>
    </row>
    <row r="3182" customFormat="false" ht="15.75" hidden="false" customHeight="true" outlineLevel="0" collapsed="false">
      <c r="A3182" s="27" t="n">
        <v>20316739041</v>
      </c>
      <c r="B3182" s="26" t="s">
        <v>73</v>
      </c>
    </row>
    <row r="3183" customFormat="false" ht="15.75" hidden="false" customHeight="true" outlineLevel="0" collapsed="false">
      <c r="A3183" s="27" t="n">
        <v>20317182857</v>
      </c>
      <c r="B3183" s="26" t="s">
        <v>73</v>
      </c>
    </row>
    <row r="3184" customFormat="false" ht="15.75" hidden="false" customHeight="true" outlineLevel="0" collapsed="false">
      <c r="A3184" s="27" t="n">
        <v>20317347848</v>
      </c>
      <c r="B3184" s="26" t="s">
        <v>73</v>
      </c>
    </row>
    <row r="3185" customFormat="false" ht="15.75" hidden="false" customHeight="true" outlineLevel="0" collapsed="false">
      <c r="A3185" s="27" t="n">
        <v>20317821892</v>
      </c>
      <c r="B3185" s="26" t="s">
        <v>73</v>
      </c>
    </row>
    <row r="3186" customFormat="false" ht="15.75" hidden="false" customHeight="true" outlineLevel="0" collapsed="false">
      <c r="A3186" s="27" t="n">
        <v>20317856815</v>
      </c>
      <c r="B3186" s="26" t="s">
        <v>73</v>
      </c>
    </row>
    <row r="3187" customFormat="false" ht="15.75" hidden="false" customHeight="true" outlineLevel="0" collapsed="false">
      <c r="A3187" s="27" t="n">
        <v>20318380733</v>
      </c>
      <c r="B3187" s="26" t="s">
        <v>73</v>
      </c>
    </row>
    <row r="3188" customFormat="false" ht="15.75" hidden="false" customHeight="true" outlineLevel="0" collapsed="false">
      <c r="A3188" s="27" t="n">
        <v>20318605301</v>
      </c>
      <c r="B3188" s="26" t="s">
        <v>73</v>
      </c>
    </row>
    <row r="3189" customFormat="false" ht="15.75" hidden="false" customHeight="true" outlineLevel="0" collapsed="false">
      <c r="A3189" s="27" t="n">
        <v>20319040111</v>
      </c>
      <c r="B3189" s="26" t="s">
        <v>73</v>
      </c>
    </row>
    <row r="3190" customFormat="false" ht="15.75" hidden="false" customHeight="true" outlineLevel="0" collapsed="false">
      <c r="A3190" s="27" t="n">
        <v>20319190385</v>
      </c>
      <c r="B3190" s="26" t="s">
        <v>73</v>
      </c>
    </row>
    <row r="3191" customFormat="false" ht="15.75" hidden="false" customHeight="true" outlineLevel="0" collapsed="false">
      <c r="A3191" s="27" t="n">
        <v>20319312073</v>
      </c>
      <c r="B3191" s="26" t="s">
        <v>73</v>
      </c>
    </row>
    <row r="3192" customFormat="false" ht="15.75" hidden="false" customHeight="true" outlineLevel="0" collapsed="false">
      <c r="A3192" s="27" t="n">
        <v>20319318608</v>
      </c>
      <c r="B3192" s="26" t="s">
        <v>73</v>
      </c>
    </row>
    <row r="3193" customFormat="false" ht="15.75" hidden="false" customHeight="true" outlineLevel="0" collapsed="false">
      <c r="A3193" s="27" t="n">
        <v>20319422189</v>
      </c>
      <c r="B3193" s="26" t="s">
        <v>73</v>
      </c>
    </row>
    <row r="3194" customFormat="false" ht="15.75" hidden="false" customHeight="true" outlineLevel="0" collapsed="false">
      <c r="A3194" s="27" t="n">
        <v>20319440357</v>
      </c>
      <c r="B3194" s="26" t="s">
        <v>73</v>
      </c>
    </row>
    <row r="3195" customFormat="false" ht="15.75" hidden="false" customHeight="true" outlineLevel="0" collapsed="false">
      <c r="A3195" s="27" t="n">
        <v>20319565338</v>
      </c>
      <c r="B3195" s="26" t="s">
        <v>73</v>
      </c>
    </row>
    <row r="3196" customFormat="false" ht="15.75" hidden="false" customHeight="true" outlineLevel="0" collapsed="false">
      <c r="A3196" s="27" t="n">
        <v>20319641875</v>
      </c>
      <c r="B3196" s="26" t="s">
        <v>73</v>
      </c>
    </row>
    <row r="3197" customFormat="false" ht="15.75" hidden="false" customHeight="true" outlineLevel="0" collapsed="false">
      <c r="A3197" s="27" t="n">
        <v>20319696165</v>
      </c>
      <c r="B3197" s="26" t="s">
        <v>73</v>
      </c>
    </row>
    <row r="3198" customFormat="false" ht="15.75" hidden="false" customHeight="true" outlineLevel="0" collapsed="false">
      <c r="A3198" s="27" t="n">
        <v>20320038317</v>
      </c>
      <c r="B3198" s="26" t="s">
        <v>73</v>
      </c>
    </row>
    <row r="3199" customFormat="false" ht="15.75" hidden="false" customHeight="true" outlineLevel="0" collapsed="false">
      <c r="A3199" s="27" t="n">
        <v>20320199914</v>
      </c>
      <c r="B3199" s="26" t="s">
        <v>73</v>
      </c>
    </row>
    <row r="3200" customFormat="false" ht="15.75" hidden="false" customHeight="true" outlineLevel="0" collapsed="false">
      <c r="A3200" s="27" t="n">
        <v>20320798397</v>
      </c>
      <c r="B3200" s="26" t="s">
        <v>73</v>
      </c>
    </row>
    <row r="3201" customFormat="false" ht="15.75" hidden="false" customHeight="true" outlineLevel="0" collapsed="false">
      <c r="A3201" s="27" t="n">
        <v>20320801274</v>
      </c>
      <c r="B3201" s="26" t="s">
        <v>73</v>
      </c>
    </row>
    <row r="3202" customFormat="false" ht="15.75" hidden="false" customHeight="true" outlineLevel="0" collapsed="false">
      <c r="A3202" s="27" t="n">
        <v>20321049002</v>
      </c>
      <c r="B3202" s="26" t="s">
        <v>73</v>
      </c>
    </row>
    <row r="3203" customFormat="false" ht="15.75" hidden="false" customHeight="true" outlineLevel="0" collapsed="false">
      <c r="A3203" s="27" t="n">
        <v>20321262970</v>
      </c>
      <c r="B3203" s="26" t="s">
        <v>73</v>
      </c>
    </row>
    <row r="3204" customFormat="false" ht="15.75" hidden="false" customHeight="true" outlineLevel="0" collapsed="false">
      <c r="A3204" s="27" t="n">
        <v>20321818359</v>
      </c>
      <c r="B3204" s="26" t="s">
        <v>73</v>
      </c>
    </row>
    <row r="3205" customFormat="false" ht="15.75" hidden="false" customHeight="true" outlineLevel="0" collapsed="false">
      <c r="A3205" s="27" t="n">
        <v>20321919635</v>
      </c>
      <c r="B3205" s="26" t="s">
        <v>73</v>
      </c>
    </row>
    <row r="3206" customFormat="false" ht="15.75" hidden="false" customHeight="true" outlineLevel="0" collapsed="false">
      <c r="A3206" s="27" t="n">
        <v>20321928782</v>
      </c>
      <c r="B3206" s="26" t="s">
        <v>73</v>
      </c>
    </row>
    <row r="3207" customFormat="false" ht="15.75" hidden="false" customHeight="true" outlineLevel="0" collapsed="false">
      <c r="A3207" s="27" t="n">
        <v>20322097175</v>
      </c>
      <c r="B3207" s="26" t="s">
        <v>73</v>
      </c>
    </row>
    <row r="3208" customFormat="false" ht="15.75" hidden="false" customHeight="true" outlineLevel="0" collapsed="false">
      <c r="A3208" s="27" t="n">
        <v>20322209305</v>
      </c>
      <c r="B3208" s="26" t="s">
        <v>73</v>
      </c>
    </row>
    <row r="3209" customFormat="false" ht="15.75" hidden="false" customHeight="true" outlineLevel="0" collapsed="false">
      <c r="A3209" s="27" t="n">
        <v>20322223952</v>
      </c>
      <c r="B3209" s="26" t="s">
        <v>73</v>
      </c>
    </row>
    <row r="3210" customFormat="false" ht="15.75" hidden="false" customHeight="true" outlineLevel="0" collapsed="false">
      <c r="A3210" s="27" t="n">
        <v>20322274956</v>
      </c>
      <c r="B3210" s="26" t="s">
        <v>73</v>
      </c>
    </row>
    <row r="3211" customFormat="false" ht="15.75" hidden="false" customHeight="true" outlineLevel="0" collapsed="false">
      <c r="A3211" s="27" t="n">
        <v>20323062545</v>
      </c>
      <c r="B3211" s="26" t="s">
        <v>73</v>
      </c>
    </row>
    <row r="3212" customFormat="false" ht="15.75" hidden="false" customHeight="true" outlineLevel="0" collapsed="false">
      <c r="A3212" s="27" t="n">
        <v>20323262005</v>
      </c>
      <c r="B3212" s="26" t="s">
        <v>73</v>
      </c>
    </row>
    <row r="3213" customFormat="false" ht="15.75" hidden="false" customHeight="true" outlineLevel="0" collapsed="false">
      <c r="A3213" s="27" t="n">
        <v>20323624780</v>
      </c>
      <c r="B3213" s="26" t="s">
        <v>73</v>
      </c>
    </row>
    <row r="3214" customFormat="false" ht="15.75" hidden="false" customHeight="true" outlineLevel="0" collapsed="false">
      <c r="A3214" s="27" t="n">
        <v>20323654159</v>
      </c>
      <c r="B3214" s="26" t="s">
        <v>73</v>
      </c>
    </row>
    <row r="3215" customFormat="false" ht="15.75" hidden="false" customHeight="true" outlineLevel="0" collapsed="false">
      <c r="A3215" s="27" t="n">
        <v>20323737488</v>
      </c>
      <c r="B3215" s="26" t="s">
        <v>73</v>
      </c>
    </row>
    <row r="3216" customFormat="false" ht="15.75" hidden="false" customHeight="true" outlineLevel="0" collapsed="false">
      <c r="A3216" s="27" t="n">
        <v>20323840661</v>
      </c>
      <c r="B3216" s="26" t="s">
        <v>73</v>
      </c>
    </row>
    <row r="3217" customFormat="false" ht="15.75" hidden="false" customHeight="true" outlineLevel="0" collapsed="false">
      <c r="A3217" s="27" t="n">
        <v>20324250434</v>
      </c>
      <c r="B3217" s="26" t="s">
        <v>73</v>
      </c>
    </row>
    <row r="3218" customFormat="false" ht="15.75" hidden="false" customHeight="true" outlineLevel="0" collapsed="false">
      <c r="A3218" s="27" t="n">
        <v>20325151456</v>
      </c>
      <c r="B3218" s="26" t="s">
        <v>73</v>
      </c>
    </row>
    <row r="3219" customFormat="false" ht="15.75" hidden="false" customHeight="true" outlineLevel="0" collapsed="false">
      <c r="A3219" s="27" t="n">
        <v>20326097854</v>
      </c>
      <c r="B3219" s="26" t="s">
        <v>73</v>
      </c>
    </row>
    <row r="3220" customFormat="false" ht="15.75" hidden="false" customHeight="true" outlineLevel="0" collapsed="false">
      <c r="A3220" s="27" t="n">
        <v>20326211150</v>
      </c>
      <c r="B3220" s="26" t="s">
        <v>73</v>
      </c>
    </row>
    <row r="3221" customFormat="false" ht="15.75" hidden="false" customHeight="true" outlineLevel="0" collapsed="false">
      <c r="A3221" s="27" t="n">
        <v>20326252647</v>
      </c>
      <c r="B3221" s="26" t="s">
        <v>73</v>
      </c>
    </row>
    <row r="3222" customFormat="false" ht="15.75" hidden="false" customHeight="true" outlineLevel="0" collapsed="false">
      <c r="A3222" s="27" t="n">
        <v>20326477932</v>
      </c>
      <c r="B3222" s="26" t="s">
        <v>73</v>
      </c>
    </row>
    <row r="3223" customFormat="false" ht="15.75" hidden="false" customHeight="true" outlineLevel="0" collapsed="false">
      <c r="A3223" s="27" t="n">
        <v>20326689964</v>
      </c>
      <c r="B3223" s="26" t="s">
        <v>73</v>
      </c>
    </row>
    <row r="3224" customFormat="false" ht="15.75" hidden="false" customHeight="true" outlineLevel="0" collapsed="false">
      <c r="A3224" s="27" t="n">
        <v>20327073193</v>
      </c>
      <c r="B3224" s="26" t="s">
        <v>73</v>
      </c>
    </row>
    <row r="3225" customFormat="false" ht="15.75" hidden="false" customHeight="true" outlineLevel="0" collapsed="false">
      <c r="A3225" s="27" t="n">
        <v>20327137175</v>
      </c>
      <c r="B3225" s="26" t="s">
        <v>73</v>
      </c>
    </row>
    <row r="3226" customFormat="false" ht="15.75" hidden="false" customHeight="true" outlineLevel="0" collapsed="false">
      <c r="A3226" s="27" t="n">
        <v>20327542363</v>
      </c>
      <c r="B3226" s="26" t="s">
        <v>73</v>
      </c>
    </row>
    <row r="3227" customFormat="false" ht="15.75" hidden="false" customHeight="true" outlineLevel="0" collapsed="false">
      <c r="A3227" s="27" t="n">
        <v>20327644875</v>
      </c>
      <c r="B3227" s="26" t="s">
        <v>73</v>
      </c>
    </row>
    <row r="3228" customFormat="false" ht="15.75" hidden="false" customHeight="true" outlineLevel="0" collapsed="false">
      <c r="A3228" s="27" t="n">
        <v>20327805216</v>
      </c>
      <c r="B3228" s="26" t="s">
        <v>73</v>
      </c>
    </row>
    <row r="3229" customFormat="false" ht="15.75" hidden="false" customHeight="true" outlineLevel="0" collapsed="false">
      <c r="A3229" s="27" t="n">
        <v>20327986784</v>
      </c>
      <c r="B3229" s="26" t="s">
        <v>73</v>
      </c>
    </row>
    <row r="3230" customFormat="false" ht="15.75" hidden="false" customHeight="true" outlineLevel="0" collapsed="false">
      <c r="A3230" s="27" t="n">
        <v>20328004691</v>
      </c>
      <c r="B3230" s="26" t="s">
        <v>73</v>
      </c>
    </row>
    <row r="3231" customFormat="false" ht="15.75" hidden="false" customHeight="true" outlineLevel="0" collapsed="false">
      <c r="A3231" s="27" t="n">
        <v>20328262755</v>
      </c>
      <c r="B3231" s="26" t="s">
        <v>73</v>
      </c>
    </row>
    <row r="3232" customFormat="false" ht="15.75" hidden="false" customHeight="true" outlineLevel="0" collapsed="false">
      <c r="A3232" s="27" t="n">
        <v>20328297451</v>
      </c>
      <c r="B3232" s="26" t="s">
        <v>73</v>
      </c>
    </row>
    <row r="3233" customFormat="false" ht="15.75" hidden="false" customHeight="true" outlineLevel="0" collapsed="false">
      <c r="A3233" s="27" t="n">
        <v>20328413060</v>
      </c>
      <c r="B3233" s="26" t="s">
        <v>73</v>
      </c>
    </row>
    <row r="3234" customFormat="false" ht="15.75" hidden="false" customHeight="true" outlineLevel="0" collapsed="false">
      <c r="A3234" s="27" t="n">
        <v>20328765889</v>
      </c>
      <c r="B3234" s="26" t="s">
        <v>73</v>
      </c>
    </row>
    <row r="3235" customFormat="false" ht="15.75" hidden="false" customHeight="true" outlineLevel="0" collapsed="false">
      <c r="A3235" s="27" t="n">
        <v>20328770793</v>
      </c>
      <c r="B3235" s="26" t="s">
        <v>73</v>
      </c>
    </row>
    <row r="3236" customFormat="false" ht="15.75" hidden="false" customHeight="true" outlineLevel="0" collapsed="false">
      <c r="A3236" s="27" t="n">
        <v>20328793084</v>
      </c>
      <c r="B3236" s="26" t="s">
        <v>73</v>
      </c>
    </row>
    <row r="3237" customFormat="false" ht="15.75" hidden="false" customHeight="true" outlineLevel="0" collapsed="false">
      <c r="A3237" s="27" t="n">
        <v>20328859522</v>
      </c>
      <c r="B3237" s="26" t="s">
        <v>73</v>
      </c>
    </row>
    <row r="3238" customFormat="false" ht="15.75" hidden="false" customHeight="true" outlineLevel="0" collapsed="false">
      <c r="A3238" s="27" t="n">
        <v>20328918553</v>
      </c>
      <c r="B3238" s="26" t="s">
        <v>73</v>
      </c>
    </row>
    <row r="3239" customFormat="false" ht="15.75" hidden="false" customHeight="true" outlineLevel="0" collapsed="false">
      <c r="A3239" s="27" t="n">
        <v>20329271472</v>
      </c>
      <c r="B3239" s="26" t="s">
        <v>73</v>
      </c>
    </row>
    <row r="3240" customFormat="false" ht="15.75" hidden="false" customHeight="true" outlineLevel="0" collapsed="false">
      <c r="A3240" s="27" t="n">
        <v>20329554911</v>
      </c>
      <c r="B3240" s="26" t="s">
        <v>73</v>
      </c>
    </row>
    <row r="3241" customFormat="false" ht="15.75" hidden="false" customHeight="true" outlineLevel="0" collapsed="false">
      <c r="A3241" s="27" t="n">
        <v>20329618820</v>
      </c>
      <c r="B3241" s="26" t="s">
        <v>73</v>
      </c>
    </row>
    <row r="3242" customFormat="false" ht="15.75" hidden="false" customHeight="true" outlineLevel="0" collapsed="false">
      <c r="A3242" s="27" t="n">
        <v>20329681603</v>
      </c>
      <c r="B3242" s="26" t="s">
        <v>73</v>
      </c>
    </row>
    <row r="3243" customFormat="false" ht="15.75" hidden="false" customHeight="true" outlineLevel="0" collapsed="false">
      <c r="A3243" s="27" t="n">
        <v>20329732941</v>
      </c>
      <c r="B3243" s="26" t="s">
        <v>73</v>
      </c>
    </row>
    <row r="3244" customFormat="false" ht="15.75" hidden="false" customHeight="true" outlineLevel="0" collapsed="false">
      <c r="A3244" s="27" t="n">
        <v>20329769438</v>
      </c>
      <c r="B3244" s="26" t="s">
        <v>73</v>
      </c>
    </row>
    <row r="3245" customFormat="false" ht="15.75" hidden="false" customHeight="true" outlineLevel="0" collapsed="false">
      <c r="A3245" s="27" t="n">
        <v>20329883362</v>
      </c>
      <c r="B3245" s="26" t="s">
        <v>73</v>
      </c>
    </row>
    <row r="3246" customFormat="false" ht="15.75" hidden="false" customHeight="true" outlineLevel="0" collapsed="false">
      <c r="A3246" s="27" t="n">
        <v>20330135515</v>
      </c>
      <c r="B3246" s="26" t="s">
        <v>73</v>
      </c>
    </row>
    <row r="3247" customFormat="false" ht="15.75" hidden="false" customHeight="true" outlineLevel="0" collapsed="false">
      <c r="A3247" s="27" t="n">
        <v>20330148587</v>
      </c>
      <c r="B3247" s="26" t="s">
        <v>73</v>
      </c>
    </row>
    <row r="3248" customFormat="false" ht="15.75" hidden="false" customHeight="true" outlineLevel="0" collapsed="false">
      <c r="A3248" s="27" t="n">
        <v>20330575345</v>
      </c>
      <c r="B3248" s="26" t="s">
        <v>73</v>
      </c>
    </row>
    <row r="3249" customFormat="false" ht="15.75" hidden="false" customHeight="true" outlineLevel="0" collapsed="false">
      <c r="A3249" s="27" t="n">
        <v>20330892391</v>
      </c>
      <c r="B3249" s="26" t="s">
        <v>73</v>
      </c>
    </row>
    <row r="3250" customFormat="false" ht="15.75" hidden="false" customHeight="true" outlineLevel="0" collapsed="false">
      <c r="A3250" s="27" t="n">
        <v>20331111032</v>
      </c>
      <c r="B3250" s="26" t="s">
        <v>73</v>
      </c>
    </row>
    <row r="3251" customFormat="false" ht="15.75" hidden="false" customHeight="true" outlineLevel="0" collapsed="false">
      <c r="A3251" s="27" t="n">
        <v>20331320928</v>
      </c>
      <c r="B3251" s="26" t="s">
        <v>73</v>
      </c>
    </row>
    <row r="3252" customFormat="false" ht="15.75" hidden="false" customHeight="true" outlineLevel="0" collapsed="false">
      <c r="A3252" s="27" t="n">
        <v>20331390609</v>
      </c>
      <c r="B3252" s="26" t="s">
        <v>73</v>
      </c>
    </row>
    <row r="3253" customFormat="false" ht="15.75" hidden="false" customHeight="true" outlineLevel="0" collapsed="false">
      <c r="A3253" s="27" t="n">
        <v>20331713245</v>
      </c>
      <c r="B3253" s="26" t="s">
        <v>73</v>
      </c>
    </row>
    <row r="3254" customFormat="false" ht="15.75" hidden="false" customHeight="true" outlineLevel="0" collapsed="false">
      <c r="A3254" s="27" t="n">
        <v>20331957950</v>
      </c>
      <c r="B3254" s="26" t="s">
        <v>73</v>
      </c>
    </row>
    <row r="3255" customFormat="false" ht="15.75" hidden="false" customHeight="true" outlineLevel="0" collapsed="false">
      <c r="A3255" s="27" t="n">
        <v>20332033213</v>
      </c>
      <c r="B3255" s="26" t="s">
        <v>73</v>
      </c>
    </row>
    <row r="3256" customFormat="false" ht="15.75" hidden="false" customHeight="true" outlineLevel="0" collapsed="false">
      <c r="A3256" s="27" t="n">
        <v>20332620518</v>
      </c>
      <c r="B3256" s="26" t="s">
        <v>73</v>
      </c>
    </row>
    <row r="3257" customFormat="false" ht="15.75" hidden="false" customHeight="true" outlineLevel="0" collapsed="false">
      <c r="A3257" s="27" t="n">
        <v>20332712447</v>
      </c>
      <c r="B3257" s="26" t="s">
        <v>73</v>
      </c>
    </row>
    <row r="3258" customFormat="false" ht="15.75" hidden="false" customHeight="true" outlineLevel="0" collapsed="false">
      <c r="A3258" s="27" t="n">
        <v>20332739760</v>
      </c>
      <c r="B3258" s="26" t="s">
        <v>73</v>
      </c>
    </row>
    <row r="3259" customFormat="false" ht="15.75" hidden="false" customHeight="true" outlineLevel="0" collapsed="false">
      <c r="A3259" s="27" t="n">
        <v>20332918479</v>
      </c>
      <c r="B3259" s="26" t="s">
        <v>73</v>
      </c>
    </row>
    <row r="3260" customFormat="false" ht="15.75" hidden="false" customHeight="true" outlineLevel="0" collapsed="false">
      <c r="A3260" s="27" t="n">
        <v>20333348188</v>
      </c>
      <c r="B3260" s="26" t="s">
        <v>73</v>
      </c>
    </row>
    <row r="3261" customFormat="false" ht="15.75" hidden="false" customHeight="true" outlineLevel="0" collapsed="false">
      <c r="A3261" s="27" t="n">
        <v>20333594626</v>
      </c>
      <c r="B3261" s="26" t="s">
        <v>73</v>
      </c>
    </row>
    <row r="3262" customFormat="false" ht="15.75" hidden="false" customHeight="true" outlineLevel="0" collapsed="false">
      <c r="A3262" s="27" t="n">
        <v>20333743141</v>
      </c>
      <c r="B3262" s="26" t="s">
        <v>73</v>
      </c>
    </row>
    <row r="3263" customFormat="false" ht="15.75" hidden="false" customHeight="true" outlineLevel="0" collapsed="false">
      <c r="A3263" s="27" t="n">
        <v>20333822157</v>
      </c>
      <c r="B3263" s="26" t="s">
        <v>73</v>
      </c>
    </row>
    <row r="3264" customFormat="false" ht="15.75" hidden="false" customHeight="true" outlineLevel="0" collapsed="false">
      <c r="A3264" s="27" t="n">
        <v>20334000606</v>
      </c>
      <c r="B3264" s="26" t="s">
        <v>73</v>
      </c>
    </row>
    <row r="3265" customFormat="false" ht="15.75" hidden="false" customHeight="true" outlineLevel="0" collapsed="false">
      <c r="A3265" s="27" t="n">
        <v>20334038069</v>
      </c>
      <c r="B3265" s="26" t="s">
        <v>73</v>
      </c>
    </row>
    <row r="3266" customFormat="false" ht="15.75" hidden="false" customHeight="true" outlineLevel="0" collapsed="false">
      <c r="A3266" s="27" t="n">
        <v>20334486185</v>
      </c>
      <c r="B3266" s="26" t="s">
        <v>73</v>
      </c>
    </row>
    <row r="3267" customFormat="false" ht="15.75" hidden="false" customHeight="true" outlineLevel="0" collapsed="false">
      <c r="A3267" s="27" t="n">
        <v>20335137532</v>
      </c>
      <c r="B3267" s="26" t="s">
        <v>73</v>
      </c>
    </row>
    <row r="3268" customFormat="false" ht="15.75" hidden="false" customHeight="true" outlineLevel="0" collapsed="false">
      <c r="A3268" s="27" t="n">
        <v>20335287666</v>
      </c>
      <c r="B3268" s="26" t="s">
        <v>73</v>
      </c>
    </row>
    <row r="3269" customFormat="false" ht="15.75" hidden="false" customHeight="true" outlineLevel="0" collapsed="false">
      <c r="A3269" s="27" t="n">
        <v>20335368097</v>
      </c>
      <c r="B3269" s="26" t="s">
        <v>73</v>
      </c>
    </row>
    <row r="3270" customFormat="false" ht="15.75" hidden="false" customHeight="true" outlineLevel="0" collapsed="false">
      <c r="A3270" s="27" t="n">
        <v>20335516924</v>
      </c>
      <c r="B3270" s="26" t="s">
        <v>73</v>
      </c>
    </row>
    <row r="3271" customFormat="false" ht="15.75" hidden="false" customHeight="true" outlineLevel="0" collapsed="false">
      <c r="A3271" s="27" t="n">
        <v>20335616864</v>
      </c>
      <c r="B3271" s="26" t="s">
        <v>73</v>
      </c>
    </row>
    <row r="3272" customFormat="false" ht="15.75" hidden="false" customHeight="true" outlineLevel="0" collapsed="false">
      <c r="A3272" s="27" t="n">
        <v>20336394628</v>
      </c>
      <c r="B3272" s="26" t="s">
        <v>73</v>
      </c>
    </row>
    <row r="3273" customFormat="false" ht="15.75" hidden="false" customHeight="true" outlineLevel="0" collapsed="false">
      <c r="A3273" s="27" t="n">
        <v>20336422508</v>
      </c>
      <c r="B3273" s="26" t="s">
        <v>73</v>
      </c>
    </row>
    <row r="3274" customFormat="false" ht="15.75" hidden="false" customHeight="true" outlineLevel="0" collapsed="false">
      <c r="A3274" s="27" t="n">
        <v>20336462879</v>
      </c>
      <c r="B3274" s="26" t="s">
        <v>73</v>
      </c>
    </row>
    <row r="3275" customFormat="false" ht="15.75" hidden="false" customHeight="true" outlineLevel="0" collapsed="false">
      <c r="A3275" s="27" t="n">
        <v>20336796637</v>
      </c>
      <c r="B3275" s="26" t="s">
        <v>73</v>
      </c>
    </row>
    <row r="3276" customFormat="false" ht="15.75" hidden="false" customHeight="true" outlineLevel="0" collapsed="false">
      <c r="A3276" s="27" t="n">
        <v>20337460128</v>
      </c>
      <c r="B3276" s="26" t="s">
        <v>73</v>
      </c>
    </row>
    <row r="3277" customFormat="false" ht="15.75" hidden="false" customHeight="true" outlineLevel="0" collapsed="false">
      <c r="A3277" s="27" t="n">
        <v>20337502890</v>
      </c>
      <c r="B3277" s="26" t="s">
        <v>73</v>
      </c>
    </row>
    <row r="3278" customFormat="false" ht="15.75" hidden="false" customHeight="true" outlineLevel="0" collapsed="false">
      <c r="A3278" s="27" t="n">
        <v>20337613196</v>
      </c>
      <c r="B3278" s="26" t="s">
        <v>73</v>
      </c>
    </row>
    <row r="3279" customFormat="false" ht="15.75" hidden="false" customHeight="true" outlineLevel="0" collapsed="false">
      <c r="A3279" s="27" t="n">
        <v>20338143355</v>
      </c>
      <c r="B3279" s="26" t="s">
        <v>73</v>
      </c>
    </row>
    <row r="3280" customFormat="false" ht="15.75" hidden="false" customHeight="true" outlineLevel="0" collapsed="false">
      <c r="A3280" s="27" t="n">
        <v>20338240822</v>
      </c>
      <c r="B3280" s="26" t="s">
        <v>73</v>
      </c>
    </row>
    <row r="3281" customFormat="false" ht="15.75" hidden="false" customHeight="true" outlineLevel="0" collapsed="false">
      <c r="A3281" s="27" t="n">
        <v>20338284935</v>
      </c>
      <c r="B3281" s="26" t="s">
        <v>73</v>
      </c>
    </row>
    <row r="3282" customFormat="false" ht="15.75" hidden="false" customHeight="true" outlineLevel="0" collapsed="false">
      <c r="A3282" s="27" t="n">
        <v>20338305568</v>
      </c>
      <c r="B3282" s="26" t="s">
        <v>73</v>
      </c>
    </row>
    <row r="3283" customFormat="false" ht="15.75" hidden="false" customHeight="true" outlineLevel="0" collapsed="false">
      <c r="A3283" s="27" t="n">
        <v>20338667869</v>
      </c>
      <c r="B3283" s="26" t="s">
        <v>73</v>
      </c>
    </row>
    <row r="3284" customFormat="false" ht="15.75" hidden="false" customHeight="true" outlineLevel="0" collapsed="false">
      <c r="A3284" s="27" t="n">
        <v>20338843985</v>
      </c>
      <c r="B3284" s="26" t="s">
        <v>73</v>
      </c>
    </row>
    <row r="3285" customFormat="false" ht="15.75" hidden="false" customHeight="true" outlineLevel="0" collapsed="false">
      <c r="A3285" s="27" t="n">
        <v>20339025321</v>
      </c>
      <c r="B3285" s="26" t="s">
        <v>73</v>
      </c>
    </row>
    <row r="3286" customFormat="false" ht="15.75" hidden="false" customHeight="true" outlineLevel="0" collapsed="false">
      <c r="A3286" s="27" t="n">
        <v>20339692603</v>
      </c>
      <c r="B3286" s="26" t="s">
        <v>73</v>
      </c>
    </row>
    <row r="3287" customFormat="false" ht="15.75" hidden="false" customHeight="true" outlineLevel="0" collapsed="false">
      <c r="A3287" s="27" t="n">
        <v>20339893536</v>
      </c>
      <c r="B3287" s="26" t="s">
        <v>73</v>
      </c>
    </row>
    <row r="3288" customFormat="false" ht="15.75" hidden="false" customHeight="true" outlineLevel="0" collapsed="false">
      <c r="A3288" s="27" t="n">
        <v>20340153244</v>
      </c>
      <c r="B3288" s="26" t="s">
        <v>73</v>
      </c>
    </row>
    <row r="3289" customFormat="false" ht="15.75" hidden="false" customHeight="true" outlineLevel="0" collapsed="false">
      <c r="A3289" s="27" t="n">
        <v>20340503571</v>
      </c>
      <c r="B3289" s="26" t="s">
        <v>73</v>
      </c>
    </row>
    <row r="3290" customFormat="false" ht="15.75" hidden="false" customHeight="true" outlineLevel="0" collapsed="false">
      <c r="A3290" s="27" t="n">
        <v>20340527195</v>
      </c>
      <c r="B3290" s="26" t="s">
        <v>73</v>
      </c>
    </row>
    <row r="3291" customFormat="false" ht="15.75" hidden="false" customHeight="true" outlineLevel="0" collapsed="false">
      <c r="A3291" s="27" t="n">
        <v>20340527195</v>
      </c>
      <c r="B3291" s="26" t="s">
        <v>73</v>
      </c>
    </row>
    <row r="3292" customFormat="false" ht="15.75" hidden="false" customHeight="true" outlineLevel="0" collapsed="false">
      <c r="A3292" s="27" t="n">
        <v>20341327920</v>
      </c>
      <c r="B3292" s="26" t="s">
        <v>73</v>
      </c>
    </row>
    <row r="3293" customFormat="false" ht="15.75" hidden="false" customHeight="true" outlineLevel="0" collapsed="false">
      <c r="A3293" s="27" t="n">
        <v>20341328404</v>
      </c>
      <c r="B3293" s="26" t="s">
        <v>73</v>
      </c>
    </row>
    <row r="3294" customFormat="false" ht="15.75" hidden="false" customHeight="true" outlineLevel="0" collapsed="false">
      <c r="A3294" s="27" t="n">
        <v>20341601550</v>
      </c>
      <c r="B3294" s="26" t="s">
        <v>73</v>
      </c>
    </row>
    <row r="3295" customFormat="false" ht="15.75" hidden="false" customHeight="true" outlineLevel="0" collapsed="false">
      <c r="A3295" s="27" t="n">
        <v>20341936773</v>
      </c>
      <c r="B3295" s="26" t="s">
        <v>73</v>
      </c>
    </row>
    <row r="3296" customFormat="false" ht="15.75" hidden="false" customHeight="true" outlineLevel="0" collapsed="false">
      <c r="A3296" s="27" t="n">
        <v>20342869719</v>
      </c>
      <c r="B3296" s="26" t="s">
        <v>73</v>
      </c>
    </row>
    <row r="3297" customFormat="false" ht="15.75" hidden="false" customHeight="true" outlineLevel="0" collapsed="false">
      <c r="A3297" s="27" t="n">
        <v>20342998896</v>
      </c>
      <c r="B3297" s="26" t="s">
        <v>73</v>
      </c>
    </row>
    <row r="3298" customFormat="false" ht="15.75" hidden="false" customHeight="true" outlineLevel="0" collapsed="false">
      <c r="A3298" s="27" t="n">
        <v>20343144823</v>
      </c>
      <c r="B3298" s="26" t="s">
        <v>73</v>
      </c>
    </row>
    <row r="3299" customFormat="false" ht="15.75" hidden="false" customHeight="true" outlineLevel="0" collapsed="false">
      <c r="A3299" s="27" t="n">
        <v>20343160705</v>
      </c>
      <c r="B3299" s="26" t="s">
        <v>73</v>
      </c>
    </row>
    <row r="3300" customFormat="false" ht="15.75" hidden="false" customHeight="true" outlineLevel="0" collapsed="false">
      <c r="A3300" s="27" t="n">
        <v>20343161736</v>
      </c>
      <c r="B3300" s="26" t="s">
        <v>73</v>
      </c>
    </row>
    <row r="3301" customFormat="false" ht="15.75" hidden="false" customHeight="true" outlineLevel="0" collapsed="false">
      <c r="A3301" s="27" t="n">
        <v>20343267593</v>
      </c>
      <c r="B3301" s="26" t="s">
        <v>73</v>
      </c>
    </row>
    <row r="3302" customFormat="false" ht="15.75" hidden="false" customHeight="true" outlineLevel="0" collapsed="false">
      <c r="A3302" s="27" t="n">
        <v>20343445920</v>
      </c>
      <c r="B3302" s="26" t="s">
        <v>73</v>
      </c>
    </row>
    <row r="3303" customFormat="false" ht="15.75" hidden="false" customHeight="true" outlineLevel="0" collapsed="false">
      <c r="A3303" s="27" t="n">
        <v>20344764213</v>
      </c>
      <c r="B3303" s="26" t="s">
        <v>73</v>
      </c>
    </row>
    <row r="3304" customFormat="false" ht="15.75" hidden="false" customHeight="true" outlineLevel="0" collapsed="false">
      <c r="A3304" s="27" t="n">
        <v>20345215981</v>
      </c>
      <c r="B3304" s="26" t="s">
        <v>73</v>
      </c>
    </row>
    <row r="3305" customFormat="false" ht="15.75" hidden="false" customHeight="true" outlineLevel="0" collapsed="false">
      <c r="A3305" s="27" t="n">
        <v>20345240692</v>
      </c>
      <c r="B3305" s="26" t="s">
        <v>73</v>
      </c>
    </row>
    <row r="3306" customFormat="false" ht="15.75" hidden="false" customHeight="true" outlineLevel="0" collapsed="false">
      <c r="A3306" s="27" t="n">
        <v>20345595180</v>
      </c>
      <c r="B3306" s="26" t="s">
        <v>73</v>
      </c>
    </row>
    <row r="3307" customFormat="false" ht="15.75" hidden="false" customHeight="true" outlineLevel="0" collapsed="false">
      <c r="A3307" s="27" t="n">
        <v>20345598635</v>
      </c>
      <c r="B3307" s="26" t="s">
        <v>73</v>
      </c>
    </row>
    <row r="3308" customFormat="false" ht="15.75" hidden="false" customHeight="true" outlineLevel="0" collapsed="false">
      <c r="A3308" s="27" t="n">
        <v>20346422697</v>
      </c>
      <c r="B3308" s="26" t="s">
        <v>73</v>
      </c>
    </row>
    <row r="3309" customFormat="false" ht="15.75" hidden="false" customHeight="true" outlineLevel="0" collapsed="false">
      <c r="A3309" s="27" t="n">
        <v>20346486105</v>
      </c>
      <c r="B3309" s="26" t="s">
        <v>73</v>
      </c>
    </row>
    <row r="3310" customFormat="false" ht="15.75" hidden="false" customHeight="true" outlineLevel="0" collapsed="false">
      <c r="A3310" s="27" t="n">
        <v>20346584085</v>
      </c>
      <c r="B3310" s="26" t="s">
        <v>73</v>
      </c>
    </row>
    <row r="3311" customFormat="false" ht="15.75" hidden="false" customHeight="true" outlineLevel="0" collapsed="false">
      <c r="A3311" s="27" t="n">
        <v>20346667363</v>
      </c>
      <c r="B3311" s="26" t="s">
        <v>73</v>
      </c>
    </row>
    <row r="3312" customFormat="false" ht="15.75" hidden="false" customHeight="true" outlineLevel="0" collapsed="false">
      <c r="A3312" s="27" t="n">
        <v>20346838249</v>
      </c>
      <c r="B3312" s="26" t="s">
        <v>73</v>
      </c>
    </row>
    <row r="3313" customFormat="false" ht="15.75" hidden="false" customHeight="true" outlineLevel="0" collapsed="false">
      <c r="A3313" s="27" t="n">
        <v>20346862344</v>
      </c>
      <c r="B3313" s="26" t="s">
        <v>73</v>
      </c>
    </row>
    <row r="3314" customFormat="false" ht="15.75" hidden="false" customHeight="true" outlineLevel="0" collapsed="false">
      <c r="A3314" s="27" t="n">
        <v>20346946203</v>
      </c>
      <c r="B3314" s="26" t="s">
        <v>73</v>
      </c>
    </row>
    <row r="3315" customFormat="false" ht="15.75" hidden="false" customHeight="true" outlineLevel="0" collapsed="false">
      <c r="A3315" s="27" t="n">
        <v>20347013022</v>
      </c>
      <c r="B3315" s="26" t="s">
        <v>73</v>
      </c>
    </row>
    <row r="3316" customFormat="false" ht="15.75" hidden="false" customHeight="true" outlineLevel="0" collapsed="false">
      <c r="A3316" s="27" t="n">
        <v>20347229610</v>
      </c>
      <c r="B3316" s="26" t="s">
        <v>73</v>
      </c>
    </row>
    <row r="3317" customFormat="false" ht="15.75" hidden="false" customHeight="true" outlineLevel="0" collapsed="false">
      <c r="A3317" s="27" t="n">
        <v>20347424383</v>
      </c>
      <c r="B3317" s="26" t="s">
        <v>73</v>
      </c>
    </row>
    <row r="3318" customFormat="false" ht="15.75" hidden="false" customHeight="true" outlineLevel="0" collapsed="false">
      <c r="A3318" s="27" t="n">
        <v>20347598306</v>
      </c>
      <c r="B3318" s="26" t="s">
        <v>73</v>
      </c>
    </row>
    <row r="3319" customFormat="false" ht="15.75" hidden="false" customHeight="true" outlineLevel="0" collapsed="false">
      <c r="A3319" s="27" t="n">
        <v>20348077148</v>
      </c>
      <c r="B3319" s="26" t="s">
        <v>73</v>
      </c>
    </row>
    <row r="3320" customFormat="false" ht="15.75" hidden="false" customHeight="true" outlineLevel="0" collapsed="false">
      <c r="A3320" s="27" t="n">
        <v>20348290755</v>
      </c>
      <c r="B3320" s="26" t="s">
        <v>73</v>
      </c>
    </row>
    <row r="3321" customFormat="false" ht="15.75" hidden="false" customHeight="true" outlineLevel="0" collapsed="false">
      <c r="A3321" s="27" t="n">
        <v>20348416864</v>
      </c>
      <c r="B3321" s="26" t="s">
        <v>73</v>
      </c>
    </row>
    <row r="3322" customFormat="false" ht="15.75" hidden="false" customHeight="true" outlineLevel="0" collapsed="false">
      <c r="A3322" s="27" t="n">
        <v>20348511131</v>
      </c>
      <c r="B3322" s="26" t="s">
        <v>73</v>
      </c>
    </row>
    <row r="3323" customFormat="false" ht="15.75" hidden="false" customHeight="true" outlineLevel="0" collapsed="false">
      <c r="A3323" s="27" t="n">
        <v>20348511972</v>
      </c>
      <c r="B3323" s="26" t="s">
        <v>73</v>
      </c>
    </row>
    <row r="3324" customFormat="false" ht="15.75" hidden="false" customHeight="true" outlineLevel="0" collapsed="false">
      <c r="A3324" s="27" t="n">
        <v>20348518950</v>
      </c>
      <c r="B3324" s="26" t="s">
        <v>73</v>
      </c>
    </row>
    <row r="3325" customFormat="false" ht="15.75" hidden="false" customHeight="true" outlineLevel="0" collapsed="false">
      <c r="A3325" s="27" t="n">
        <v>20348994205</v>
      </c>
      <c r="B3325" s="26" t="s">
        <v>73</v>
      </c>
    </row>
    <row r="3326" customFormat="false" ht="15.75" hidden="false" customHeight="true" outlineLevel="0" collapsed="false">
      <c r="A3326" s="27" t="n">
        <v>20349285925</v>
      </c>
      <c r="B3326" s="26" t="s">
        <v>73</v>
      </c>
    </row>
    <row r="3327" customFormat="false" ht="15.75" hidden="false" customHeight="true" outlineLevel="0" collapsed="false">
      <c r="A3327" s="27" t="n">
        <v>20349669049</v>
      </c>
      <c r="B3327" s="26" t="s">
        <v>73</v>
      </c>
    </row>
    <row r="3328" customFormat="false" ht="15.75" hidden="false" customHeight="true" outlineLevel="0" collapsed="false">
      <c r="A3328" s="27" t="n">
        <v>20349860466</v>
      </c>
      <c r="B3328" s="26" t="s">
        <v>73</v>
      </c>
    </row>
    <row r="3329" customFormat="false" ht="15.75" hidden="false" customHeight="true" outlineLevel="0" collapsed="false">
      <c r="A3329" s="27" t="n">
        <v>20350566415</v>
      </c>
      <c r="B3329" s="26" t="s">
        <v>73</v>
      </c>
    </row>
    <row r="3330" customFormat="false" ht="15.75" hidden="false" customHeight="true" outlineLevel="0" collapsed="false">
      <c r="A3330" s="27" t="n">
        <v>20350601660</v>
      </c>
      <c r="B3330" s="26" t="s">
        <v>73</v>
      </c>
    </row>
    <row r="3331" customFormat="false" ht="15.75" hidden="false" customHeight="true" outlineLevel="0" collapsed="false">
      <c r="A3331" s="27" t="n">
        <v>20350861778</v>
      </c>
      <c r="B3331" s="26" t="s">
        <v>73</v>
      </c>
    </row>
    <row r="3332" customFormat="false" ht="15.75" hidden="false" customHeight="true" outlineLevel="0" collapsed="false">
      <c r="A3332" s="27" t="n">
        <v>20351176572</v>
      </c>
      <c r="B3332" s="26" t="s">
        <v>73</v>
      </c>
    </row>
    <row r="3333" customFormat="false" ht="15.75" hidden="false" customHeight="true" outlineLevel="0" collapsed="false">
      <c r="A3333" s="27" t="n">
        <v>20351280213</v>
      </c>
      <c r="B3333" s="26" t="s">
        <v>73</v>
      </c>
    </row>
    <row r="3334" customFormat="false" ht="15.75" hidden="false" customHeight="true" outlineLevel="0" collapsed="false">
      <c r="A3334" s="27" t="n">
        <v>20351912589</v>
      </c>
      <c r="B3334" s="26" t="s">
        <v>73</v>
      </c>
    </row>
    <row r="3335" customFormat="false" ht="15.75" hidden="false" customHeight="true" outlineLevel="0" collapsed="false">
      <c r="A3335" s="27" t="n">
        <v>20352293246</v>
      </c>
      <c r="B3335" s="26" t="s">
        <v>73</v>
      </c>
    </row>
    <row r="3336" customFormat="false" ht="15.75" hidden="false" customHeight="true" outlineLevel="0" collapsed="false">
      <c r="A3336" s="27" t="n">
        <v>20352334759</v>
      </c>
      <c r="B3336" s="26" t="s">
        <v>73</v>
      </c>
    </row>
    <row r="3337" customFormat="false" ht="15.75" hidden="false" customHeight="true" outlineLevel="0" collapsed="false">
      <c r="A3337" s="27" t="n">
        <v>20352837203</v>
      </c>
      <c r="B3337" s="26" t="s">
        <v>73</v>
      </c>
    </row>
    <row r="3338" customFormat="false" ht="15.75" hidden="false" customHeight="true" outlineLevel="0" collapsed="false">
      <c r="A3338" s="27" t="n">
        <v>20353018486</v>
      </c>
      <c r="B3338" s="26" t="s">
        <v>73</v>
      </c>
    </row>
    <row r="3339" customFormat="false" ht="15.75" hidden="false" customHeight="true" outlineLevel="0" collapsed="false">
      <c r="A3339" s="27" t="n">
        <v>20353138279</v>
      </c>
      <c r="B3339" s="26" t="s">
        <v>73</v>
      </c>
    </row>
    <row r="3340" customFormat="false" ht="15.75" hidden="false" customHeight="true" outlineLevel="0" collapsed="false">
      <c r="A3340" s="27" t="n">
        <v>20353452828</v>
      </c>
      <c r="B3340" s="26" t="s">
        <v>73</v>
      </c>
    </row>
    <row r="3341" customFormat="false" ht="15.75" hidden="false" customHeight="true" outlineLevel="0" collapsed="false">
      <c r="A3341" s="27" t="n">
        <v>20353670817</v>
      </c>
      <c r="B3341" s="26" t="s">
        <v>73</v>
      </c>
    </row>
    <row r="3342" customFormat="false" ht="15.75" hidden="false" customHeight="true" outlineLevel="0" collapsed="false">
      <c r="A3342" s="27" t="n">
        <v>20353671112</v>
      </c>
      <c r="B3342" s="26" t="s">
        <v>73</v>
      </c>
    </row>
    <row r="3343" customFormat="false" ht="15.75" hidden="false" customHeight="true" outlineLevel="0" collapsed="false">
      <c r="A3343" s="27" t="n">
        <v>20354202752</v>
      </c>
      <c r="B3343" s="26" t="s">
        <v>73</v>
      </c>
    </row>
    <row r="3344" customFormat="false" ht="15.75" hidden="false" customHeight="true" outlineLevel="0" collapsed="false">
      <c r="A3344" s="27" t="n">
        <v>20354315409</v>
      </c>
      <c r="B3344" s="26" t="s">
        <v>73</v>
      </c>
    </row>
    <row r="3345" customFormat="false" ht="15.75" hidden="false" customHeight="true" outlineLevel="0" collapsed="false">
      <c r="A3345" s="27" t="n">
        <v>20354831121</v>
      </c>
      <c r="B3345" s="26" t="s">
        <v>73</v>
      </c>
    </row>
    <row r="3346" customFormat="false" ht="15.75" hidden="false" customHeight="true" outlineLevel="0" collapsed="false">
      <c r="A3346" s="27" t="n">
        <v>20355794408</v>
      </c>
      <c r="B3346" s="26" t="s">
        <v>73</v>
      </c>
    </row>
    <row r="3347" customFormat="false" ht="15.75" hidden="false" customHeight="true" outlineLevel="0" collapsed="false">
      <c r="A3347" s="27" t="n">
        <v>20356017006</v>
      </c>
      <c r="B3347" s="26" t="s">
        <v>73</v>
      </c>
    </row>
    <row r="3348" customFormat="false" ht="15.75" hidden="false" customHeight="true" outlineLevel="0" collapsed="false">
      <c r="A3348" s="27" t="n">
        <v>20356090420</v>
      </c>
      <c r="B3348" s="26" t="s">
        <v>73</v>
      </c>
    </row>
    <row r="3349" customFormat="false" ht="15.75" hidden="false" customHeight="true" outlineLevel="0" collapsed="false">
      <c r="A3349" s="27" t="n">
        <v>20356097735</v>
      </c>
      <c r="B3349" s="26" t="s">
        <v>73</v>
      </c>
    </row>
    <row r="3350" customFormat="false" ht="15.75" hidden="false" customHeight="true" outlineLevel="0" collapsed="false">
      <c r="A3350" s="27" t="n">
        <v>20357084319</v>
      </c>
      <c r="B3350" s="26" t="s">
        <v>73</v>
      </c>
    </row>
    <row r="3351" customFormat="false" ht="15.75" hidden="false" customHeight="true" outlineLevel="0" collapsed="false">
      <c r="A3351" s="27" t="n">
        <v>20357127085</v>
      </c>
      <c r="B3351" s="26" t="s">
        <v>73</v>
      </c>
    </row>
    <row r="3352" customFormat="false" ht="15.75" hidden="false" customHeight="true" outlineLevel="0" collapsed="false">
      <c r="A3352" s="27" t="n">
        <v>20357751153</v>
      </c>
      <c r="B3352" s="26" t="s">
        <v>73</v>
      </c>
    </row>
    <row r="3353" customFormat="false" ht="15.75" hidden="false" customHeight="true" outlineLevel="0" collapsed="false">
      <c r="A3353" s="27" t="n">
        <v>20358370080</v>
      </c>
      <c r="B3353" s="26" t="s">
        <v>73</v>
      </c>
    </row>
    <row r="3354" customFormat="false" ht="15.75" hidden="false" customHeight="true" outlineLevel="0" collapsed="false">
      <c r="A3354" s="27" t="n">
        <v>20358533044</v>
      </c>
      <c r="B3354" s="26" t="s">
        <v>73</v>
      </c>
    </row>
    <row r="3355" customFormat="false" ht="15.75" hidden="false" customHeight="true" outlineLevel="0" collapsed="false">
      <c r="A3355" s="27" t="n">
        <v>20359175427</v>
      </c>
      <c r="B3355" s="26" t="s">
        <v>73</v>
      </c>
    </row>
    <row r="3356" customFormat="false" ht="15.75" hidden="false" customHeight="true" outlineLevel="0" collapsed="false">
      <c r="A3356" s="27" t="n">
        <v>20359176148</v>
      </c>
      <c r="B3356" s="26" t="s">
        <v>73</v>
      </c>
    </row>
    <row r="3357" customFormat="false" ht="15.75" hidden="false" customHeight="true" outlineLevel="0" collapsed="false">
      <c r="A3357" s="27" t="n">
        <v>20359591064</v>
      </c>
      <c r="B3357" s="26" t="s">
        <v>73</v>
      </c>
    </row>
    <row r="3358" customFormat="false" ht="15.75" hidden="false" customHeight="true" outlineLevel="0" collapsed="false">
      <c r="A3358" s="27" t="n">
        <v>20359591064</v>
      </c>
      <c r="B3358" s="26" t="s">
        <v>73</v>
      </c>
    </row>
    <row r="3359" customFormat="false" ht="15.75" hidden="false" customHeight="true" outlineLevel="0" collapsed="false">
      <c r="A3359" s="27" t="n">
        <v>20359695811</v>
      </c>
      <c r="B3359" s="26" t="s">
        <v>73</v>
      </c>
    </row>
    <row r="3360" customFormat="false" ht="15.75" hidden="false" customHeight="true" outlineLevel="0" collapsed="false">
      <c r="A3360" s="27" t="n">
        <v>20360090249</v>
      </c>
      <c r="B3360" s="26" t="s">
        <v>73</v>
      </c>
    </row>
    <row r="3361" customFormat="false" ht="15.75" hidden="false" customHeight="true" outlineLevel="0" collapsed="false">
      <c r="A3361" s="27" t="n">
        <v>20360249159</v>
      </c>
      <c r="B3361" s="26" t="s">
        <v>73</v>
      </c>
    </row>
    <row r="3362" customFormat="false" ht="15.75" hidden="false" customHeight="true" outlineLevel="0" collapsed="false">
      <c r="A3362" s="27" t="n">
        <v>20360819303</v>
      </c>
      <c r="B3362" s="26" t="s">
        <v>73</v>
      </c>
    </row>
    <row r="3363" customFormat="false" ht="15.75" hidden="false" customHeight="true" outlineLevel="0" collapsed="false">
      <c r="A3363" s="27" t="n">
        <v>20361844328</v>
      </c>
      <c r="B3363" s="26" t="s">
        <v>73</v>
      </c>
    </row>
    <row r="3364" customFormat="false" ht="15.75" hidden="false" customHeight="true" outlineLevel="0" collapsed="false">
      <c r="A3364" s="27" t="n">
        <v>20362359962</v>
      </c>
      <c r="B3364" s="26" t="s">
        <v>73</v>
      </c>
    </row>
    <row r="3365" customFormat="false" ht="15.75" hidden="false" customHeight="true" outlineLevel="0" collapsed="false">
      <c r="A3365" s="27" t="n">
        <v>20362698597</v>
      </c>
      <c r="B3365" s="26" t="s">
        <v>73</v>
      </c>
    </row>
    <row r="3366" customFormat="false" ht="15.75" hidden="false" customHeight="true" outlineLevel="0" collapsed="false">
      <c r="A3366" s="27" t="n">
        <v>20362735077</v>
      </c>
      <c r="B3366" s="26" t="s">
        <v>73</v>
      </c>
    </row>
    <row r="3367" customFormat="false" ht="15.75" hidden="false" customHeight="true" outlineLevel="0" collapsed="false">
      <c r="A3367" s="27" t="n">
        <v>20363757856</v>
      </c>
      <c r="B3367" s="26" t="s">
        <v>73</v>
      </c>
    </row>
    <row r="3368" customFormat="false" ht="15.75" hidden="false" customHeight="true" outlineLevel="0" collapsed="false">
      <c r="A3368" s="27" t="n">
        <v>20363842845</v>
      </c>
      <c r="B3368" s="26" t="s">
        <v>73</v>
      </c>
    </row>
    <row r="3369" customFormat="false" ht="15.75" hidden="false" customHeight="true" outlineLevel="0" collapsed="false">
      <c r="A3369" s="27" t="n">
        <v>20364899034</v>
      </c>
      <c r="B3369" s="26" t="s">
        <v>73</v>
      </c>
    </row>
    <row r="3370" customFormat="false" ht="15.75" hidden="false" customHeight="true" outlineLevel="0" collapsed="false">
      <c r="A3370" s="27" t="n">
        <v>20365138134</v>
      </c>
      <c r="B3370" s="26" t="s">
        <v>73</v>
      </c>
    </row>
    <row r="3371" customFormat="false" ht="15.75" hidden="false" customHeight="true" outlineLevel="0" collapsed="false">
      <c r="A3371" s="27" t="n">
        <v>20365878383</v>
      </c>
      <c r="B3371" s="26" t="s">
        <v>73</v>
      </c>
    </row>
    <row r="3372" customFormat="false" ht="15.75" hidden="false" customHeight="true" outlineLevel="0" collapsed="false">
      <c r="A3372" s="27" t="n">
        <v>20366187589</v>
      </c>
      <c r="B3372" s="26" t="s">
        <v>73</v>
      </c>
    </row>
    <row r="3373" customFormat="false" ht="15.75" hidden="false" customHeight="true" outlineLevel="0" collapsed="false">
      <c r="A3373" s="27" t="n">
        <v>20368348660</v>
      </c>
      <c r="B3373" s="26" t="s">
        <v>73</v>
      </c>
    </row>
    <row r="3374" customFormat="false" ht="15.75" hidden="false" customHeight="true" outlineLevel="0" collapsed="false">
      <c r="A3374" s="27" t="n">
        <v>20370516732</v>
      </c>
      <c r="B3374" s="26" t="s">
        <v>73</v>
      </c>
    </row>
    <row r="3375" customFormat="false" ht="15.75" hidden="false" customHeight="true" outlineLevel="0" collapsed="false">
      <c r="A3375" s="27" t="n">
        <v>20371210076</v>
      </c>
      <c r="B3375" s="26" t="s">
        <v>73</v>
      </c>
    </row>
    <row r="3376" customFormat="false" ht="15.75" hidden="false" customHeight="true" outlineLevel="0" collapsed="false">
      <c r="A3376" s="27" t="n">
        <v>20371242040</v>
      </c>
      <c r="B3376" s="26" t="s">
        <v>73</v>
      </c>
    </row>
    <row r="3377" customFormat="false" ht="15.75" hidden="false" customHeight="true" outlineLevel="0" collapsed="false">
      <c r="A3377" s="27" t="n">
        <v>20371756710</v>
      </c>
      <c r="B3377" s="26" t="s">
        <v>73</v>
      </c>
    </row>
    <row r="3378" customFormat="false" ht="15.75" hidden="false" customHeight="true" outlineLevel="0" collapsed="false">
      <c r="A3378" s="27" t="n">
        <v>20372167042</v>
      </c>
      <c r="B3378" s="26" t="s">
        <v>73</v>
      </c>
    </row>
    <row r="3379" customFormat="false" ht="15.75" hidden="false" customHeight="true" outlineLevel="0" collapsed="false">
      <c r="A3379" s="27" t="n">
        <v>20373097072</v>
      </c>
      <c r="B3379" s="26" t="s">
        <v>73</v>
      </c>
    </row>
    <row r="3380" customFormat="false" ht="15.75" hidden="false" customHeight="true" outlineLevel="0" collapsed="false">
      <c r="A3380" s="27" t="n">
        <v>20373112829</v>
      </c>
      <c r="B3380" s="26" t="s">
        <v>73</v>
      </c>
    </row>
    <row r="3381" customFormat="false" ht="15.75" hidden="false" customHeight="true" outlineLevel="0" collapsed="false">
      <c r="A3381" s="27" t="n">
        <v>20373945251</v>
      </c>
      <c r="B3381" s="26" t="s">
        <v>73</v>
      </c>
    </row>
    <row r="3382" customFormat="false" ht="15.75" hidden="false" customHeight="true" outlineLevel="0" collapsed="false">
      <c r="A3382" s="27" t="n">
        <v>20374095162</v>
      </c>
      <c r="B3382" s="26" t="s">
        <v>73</v>
      </c>
    </row>
    <row r="3383" customFormat="false" ht="15.75" hidden="false" customHeight="true" outlineLevel="0" collapsed="false">
      <c r="A3383" s="27" t="n">
        <v>20376325386</v>
      </c>
      <c r="B3383" s="26" t="s">
        <v>73</v>
      </c>
    </row>
    <row r="3384" customFormat="false" ht="15.75" hidden="false" customHeight="true" outlineLevel="0" collapsed="false">
      <c r="A3384" s="27" t="n">
        <v>20376348068</v>
      </c>
      <c r="B3384" s="26" t="s">
        <v>73</v>
      </c>
    </row>
    <row r="3385" customFormat="false" ht="15.75" hidden="false" customHeight="true" outlineLevel="0" collapsed="false">
      <c r="A3385" s="27" t="n">
        <v>20377376251</v>
      </c>
      <c r="B3385" s="26" t="s">
        <v>73</v>
      </c>
    </row>
    <row r="3386" customFormat="false" ht="15.75" hidden="false" customHeight="true" outlineLevel="0" collapsed="false">
      <c r="A3386" s="27" t="n">
        <v>20378626375</v>
      </c>
      <c r="B3386" s="26" t="s">
        <v>73</v>
      </c>
    </row>
    <row r="3387" customFormat="false" ht="15.75" hidden="false" customHeight="true" outlineLevel="0" collapsed="false">
      <c r="A3387" s="27" t="n">
        <v>20379838708</v>
      </c>
      <c r="B3387" s="26" t="s">
        <v>73</v>
      </c>
    </row>
    <row r="3388" customFormat="false" ht="15.75" hidden="false" customHeight="true" outlineLevel="0" collapsed="false">
      <c r="A3388" s="27" t="n">
        <v>20383335443</v>
      </c>
      <c r="B3388" s="26" t="s">
        <v>73</v>
      </c>
    </row>
    <row r="3389" customFormat="false" ht="15.75" hidden="false" customHeight="true" outlineLevel="0" collapsed="false">
      <c r="A3389" s="27" t="n">
        <v>20385932325</v>
      </c>
      <c r="B3389" s="26" t="s">
        <v>73</v>
      </c>
    </row>
    <row r="3390" customFormat="false" ht="15.75" hidden="false" customHeight="true" outlineLevel="0" collapsed="false">
      <c r="A3390" s="27" t="n">
        <v>20387840924</v>
      </c>
      <c r="B3390" s="26" t="s">
        <v>73</v>
      </c>
    </row>
    <row r="3391" customFormat="false" ht="15.75" hidden="false" customHeight="true" outlineLevel="0" collapsed="false">
      <c r="A3391" s="27" t="n">
        <v>20389947769</v>
      </c>
      <c r="B3391" s="26" t="s">
        <v>73</v>
      </c>
    </row>
    <row r="3392" customFormat="false" ht="15.75" hidden="false" customHeight="true" outlineLevel="0" collapsed="false">
      <c r="A3392" s="27" t="n">
        <v>20392570072</v>
      </c>
      <c r="B3392" s="26" t="s">
        <v>73</v>
      </c>
    </row>
    <row r="3393" customFormat="false" ht="15.75" hidden="false" customHeight="true" outlineLevel="0" collapsed="false">
      <c r="A3393" s="27" t="n">
        <v>20392657534</v>
      </c>
      <c r="B3393" s="26" t="s">
        <v>73</v>
      </c>
    </row>
    <row r="3394" customFormat="false" ht="15.75" hidden="false" customHeight="true" outlineLevel="0" collapsed="false">
      <c r="A3394" s="27" t="n">
        <v>20393093383</v>
      </c>
      <c r="B3394" s="26" t="s">
        <v>73</v>
      </c>
    </row>
    <row r="3395" customFormat="false" ht="15.75" hidden="false" customHeight="true" outlineLevel="0" collapsed="false">
      <c r="A3395" s="27" t="n">
        <v>20393493926</v>
      </c>
      <c r="B3395" s="26" t="s">
        <v>73</v>
      </c>
    </row>
    <row r="3396" customFormat="false" ht="15.75" hidden="false" customHeight="true" outlineLevel="0" collapsed="false">
      <c r="A3396" s="27" t="n">
        <v>20393699567</v>
      </c>
      <c r="B3396" s="26" t="s">
        <v>73</v>
      </c>
    </row>
    <row r="3397" customFormat="false" ht="15.75" hidden="false" customHeight="true" outlineLevel="0" collapsed="false">
      <c r="A3397" s="27" t="n">
        <v>20396446929</v>
      </c>
      <c r="B3397" s="26" t="s">
        <v>73</v>
      </c>
    </row>
    <row r="3398" customFormat="false" ht="15.75" hidden="false" customHeight="true" outlineLevel="0" collapsed="false">
      <c r="A3398" s="27" t="n">
        <v>20396557194</v>
      </c>
      <c r="B3398" s="26" t="s">
        <v>73</v>
      </c>
    </row>
    <row r="3399" customFormat="false" ht="15.75" hidden="false" customHeight="true" outlineLevel="0" collapsed="false">
      <c r="A3399" s="27" t="n">
        <v>20398500734</v>
      </c>
      <c r="B3399" s="26" t="s">
        <v>73</v>
      </c>
    </row>
    <row r="3400" customFormat="false" ht="15.75" hidden="false" customHeight="true" outlineLevel="0" collapsed="false">
      <c r="A3400" s="27" t="n">
        <v>20399177805</v>
      </c>
      <c r="B3400" s="26" t="s">
        <v>73</v>
      </c>
    </row>
    <row r="3401" customFormat="false" ht="15.75" hidden="false" customHeight="true" outlineLevel="0" collapsed="false">
      <c r="A3401" s="27" t="n">
        <v>20402395029</v>
      </c>
      <c r="B3401" s="26" t="s">
        <v>73</v>
      </c>
    </row>
    <row r="3402" customFormat="false" ht="15.75" hidden="false" customHeight="true" outlineLevel="0" collapsed="false">
      <c r="A3402" s="27" t="n">
        <v>20403397254</v>
      </c>
      <c r="B3402" s="26" t="s">
        <v>73</v>
      </c>
    </row>
    <row r="3403" customFormat="false" ht="15.75" hidden="false" customHeight="true" outlineLevel="0" collapsed="false">
      <c r="A3403" s="27" t="n">
        <v>20601810183</v>
      </c>
      <c r="B3403" s="26" t="s">
        <v>73</v>
      </c>
    </row>
    <row r="3404" customFormat="false" ht="15.75" hidden="false" customHeight="true" outlineLevel="0" collapsed="false">
      <c r="A3404" s="27" t="n">
        <v>20926600452</v>
      </c>
      <c r="B3404" s="26" t="s">
        <v>73</v>
      </c>
    </row>
    <row r="3405" customFormat="false" ht="15.75" hidden="false" customHeight="true" outlineLevel="0" collapsed="false">
      <c r="A3405" s="27" t="n">
        <v>20928971482</v>
      </c>
      <c r="B3405" s="26" t="s">
        <v>73</v>
      </c>
    </row>
    <row r="3406" customFormat="false" ht="15.75" hidden="false" customHeight="true" outlineLevel="0" collapsed="false">
      <c r="A3406" s="27" t="n">
        <v>20933066631</v>
      </c>
      <c r="B3406" s="26" t="s">
        <v>73</v>
      </c>
    </row>
    <row r="3407" customFormat="false" ht="15.75" hidden="false" customHeight="true" outlineLevel="0" collapsed="false">
      <c r="A3407" s="27" t="n">
        <v>20936689893</v>
      </c>
      <c r="B3407" s="26" t="s">
        <v>73</v>
      </c>
    </row>
    <row r="3408" customFormat="false" ht="15.75" hidden="false" customHeight="true" outlineLevel="0" collapsed="false">
      <c r="A3408" s="27" t="n">
        <v>20936741348</v>
      </c>
      <c r="B3408" s="26" t="s">
        <v>73</v>
      </c>
    </row>
    <row r="3409" customFormat="false" ht="15.75" hidden="false" customHeight="true" outlineLevel="0" collapsed="false">
      <c r="A3409" s="27" t="n">
        <v>20939251899</v>
      </c>
      <c r="B3409" s="26" t="s">
        <v>73</v>
      </c>
    </row>
    <row r="3410" customFormat="false" ht="15.75" hidden="false" customHeight="true" outlineLevel="0" collapsed="false">
      <c r="A3410" s="27" t="n">
        <v>20940432554</v>
      </c>
      <c r="B3410" s="26" t="s">
        <v>73</v>
      </c>
    </row>
    <row r="3411" customFormat="false" ht="15.75" hidden="false" customHeight="true" outlineLevel="0" collapsed="false">
      <c r="A3411" s="27" t="n">
        <v>20948464862</v>
      </c>
      <c r="B3411" s="26" t="s">
        <v>73</v>
      </c>
    </row>
    <row r="3412" customFormat="false" ht="15.75" hidden="false" customHeight="true" outlineLevel="0" collapsed="false">
      <c r="A3412" s="27" t="n">
        <v>20952018583</v>
      </c>
      <c r="B3412" s="26" t="s">
        <v>73</v>
      </c>
    </row>
    <row r="3413" customFormat="false" ht="15.75" hidden="false" customHeight="true" outlineLevel="0" collapsed="false">
      <c r="A3413" s="27" t="n">
        <v>23122171159</v>
      </c>
      <c r="B3413" s="26" t="s">
        <v>73</v>
      </c>
    </row>
    <row r="3414" customFormat="false" ht="15.75" hidden="false" customHeight="true" outlineLevel="0" collapsed="false">
      <c r="A3414" s="27" t="n">
        <v>23134055979</v>
      </c>
      <c r="B3414" s="26" t="s">
        <v>73</v>
      </c>
    </row>
    <row r="3415" customFormat="false" ht="15.75" hidden="false" customHeight="true" outlineLevel="0" collapsed="false">
      <c r="A3415" s="27" t="n">
        <v>23170415884</v>
      </c>
      <c r="B3415" s="26" t="s">
        <v>73</v>
      </c>
    </row>
    <row r="3416" customFormat="false" ht="15.75" hidden="false" customHeight="true" outlineLevel="0" collapsed="false">
      <c r="A3416" s="27" t="n">
        <v>23172221149</v>
      </c>
      <c r="B3416" s="26" t="s">
        <v>73</v>
      </c>
    </row>
    <row r="3417" customFormat="false" ht="15.75" hidden="false" customHeight="true" outlineLevel="0" collapsed="false">
      <c r="A3417" s="27" t="n">
        <v>23173195389</v>
      </c>
      <c r="B3417" s="26" t="s">
        <v>73</v>
      </c>
    </row>
    <row r="3418" customFormat="false" ht="15.75" hidden="false" customHeight="true" outlineLevel="0" collapsed="false">
      <c r="A3418" s="27" t="n">
        <v>23177242799</v>
      </c>
      <c r="B3418" s="26" t="s">
        <v>73</v>
      </c>
    </row>
    <row r="3419" customFormat="false" ht="15.75" hidden="false" customHeight="true" outlineLevel="0" collapsed="false">
      <c r="A3419" s="27" t="n">
        <v>23181775424</v>
      </c>
      <c r="B3419" s="26" t="s">
        <v>73</v>
      </c>
    </row>
    <row r="3420" customFormat="false" ht="15.75" hidden="false" customHeight="true" outlineLevel="0" collapsed="false">
      <c r="A3420" s="27" t="n">
        <v>23216196759</v>
      </c>
      <c r="B3420" s="26" t="s">
        <v>73</v>
      </c>
    </row>
    <row r="3421" customFormat="false" ht="15.75" hidden="false" customHeight="true" outlineLevel="0" collapsed="false">
      <c r="A3421" s="27" t="n">
        <v>23217543789</v>
      </c>
      <c r="B3421" s="26" t="s">
        <v>73</v>
      </c>
    </row>
    <row r="3422" customFormat="false" ht="15.75" hidden="false" customHeight="true" outlineLevel="0" collapsed="false">
      <c r="A3422" s="27" t="n">
        <v>23219636059</v>
      </c>
      <c r="B3422" s="26" t="s">
        <v>73</v>
      </c>
    </row>
    <row r="3423" customFormat="false" ht="15.75" hidden="false" customHeight="true" outlineLevel="0" collapsed="false">
      <c r="A3423" s="27" t="n">
        <v>23220864294</v>
      </c>
      <c r="B3423" s="26" t="s">
        <v>73</v>
      </c>
    </row>
    <row r="3424" customFormat="false" ht="15.75" hidden="false" customHeight="true" outlineLevel="0" collapsed="false">
      <c r="A3424" s="27" t="n">
        <v>23227969849</v>
      </c>
      <c r="B3424" s="26" t="s">
        <v>73</v>
      </c>
    </row>
    <row r="3425" customFormat="false" ht="15.75" hidden="false" customHeight="true" outlineLevel="0" collapsed="false">
      <c r="A3425" s="27" t="n">
        <v>23228172464</v>
      </c>
      <c r="B3425" s="26" t="s">
        <v>73</v>
      </c>
    </row>
    <row r="3426" customFormat="false" ht="15.75" hidden="false" customHeight="true" outlineLevel="0" collapsed="false">
      <c r="A3426" s="27" t="n">
        <v>23229520989</v>
      </c>
      <c r="B3426" s="26" t="s">
        <v>73</v>
      </c>
    </row>
    <row r="3427" customFormat="false" ht="15.75" hidden="false" customHeight="true" outlineLevel="0" collapsed="false">
      <c r="A3427" s="27" t="n">
        <v>23231279679</v>
      </c>
      <c r="B3427" s="26" t="s">
        <v>73</v>
      </c>
    </row>
    <row r="3428" customFormat="false" ht="15.75" hidden="false" customHeight="true" outlineLevel="0" collapsed="false">
      <c r="A3428" s="27" t="n">
        <v>23240244829</v>
      </c>
      <c r="B3428" s="26" t="s">
        <v>73</v>
      </c>
    </row>
    <row r="3429" customFormat="false" ht="15.75" hidden="false" customHeight="true" outlineLevel="0" collapsed="false">
      <c r="A3429" s="27" t="n">
        <v>23244457479</v>
      </c>
      <c r="B3429" s="26" t="s">
        <v>73</v>
      </c>
    </row>
    <row r="3430" customFormat="false" ht="15.75" hidden="false" customHeight="true" outlineLevel="0" collapsed="false">
      <c r="A3430" s="27" t="n">
        <v>23245920679</v>
      </c>
      <c r="B3430" s="26" t="s">
        <v>73</v>
      </c>
    </row>
    <row r="3431" customFormat="false" ht="15.75" hidden="false" customHeight="true" outlineLevel="0" collapsed="false">
      <c r="A3431" s="27" t="n">
        <v>23247533079</v>
      </c>
      <c r="B3431" s="26" t="s">
        <v>73</v>
      </c>
    </row>
    <row r="3432" customFormat="false" ht="15.75" hidden="false" customHeight="true" outlineLevel="0" collapsed="false">
      <c r="A3432" s="27" t="n">
        <v>23250719809</v>
      </c>
      <c r="B3432" s="26" t="s">
        <v>73</v>
      </c>
    </row>
    <row r="3433" customFormat="false" ht="15.75" hidden="false" customHeight="true" outlineLevel="0" collapsed="false">
      <c r="A3433" s="27" t="n">
        <v>23251128774</v>
      </c>
      <c r="B3433" s="26" t="s">
        <v>73</v>
      </c>
    </row>
    <row r="3434" customFormat="false" ht="15.75" hidden="false" customHeight="true" outlineLevel="0" collapsed="false">
      <c r="A3434" s="27" t="n">
        <v>23254000159</v>
      </c>
      <c r="B3434" s="26" t="s">
        <v>73</v>
      </c>
    </row>
    <row r="3435" customFormat="false" ht="15.75" hidden="false" customHeight="true" outlineLevel="0" collapsed="false">
      <c r="A3435" s="27" t="n">
        <v>23256296179</v>
      </c>
      <c r="B3435" s="26" t="s">
        <v>73</v>
      </c>
    </row>
    <row r="3436" customFormat="false" ht="15.75" hidden="false" customHeight="true" outlineLevel="0" collapsed="false">
      <c r="A3436" s="27" t="n">
        <v>23256745909</v>
      </c>
      <c r="B3436" s="26" t="s">
        <v>73</v>
      </c>
    </row>
    <row r="3437" customFormat="false" ht="15.75" hidden="false" customHeight="true" outlineLevel="0" collapsed="false">
      <c r="A3437" s="27" t="n">
        <v>23262323099</v>
      </c>
      <c r="B3437" s="26" t="s">
        <v>73</v>
      </c>
    </row>
    <row r="3438" customFormat="false" ht="15.75" hidden="false" customHeight="true" outlineLevel="0" collapsed="false">
      <c r="A3438" s="27" t="n">
        <v>23262703339</v>
      </c>
      <c r="B3438" s="26" t="s">
        <v>73</v>
      </c>
    </row>
    <row r="3439" customFormat="false" ht="15.75" hidden="false" customHeight="true" outlineLevel="0" collapsed="false">
      <c r="A3439" s="27" t="n">
        <v>23262926664</v>
      </c>
      <c r="B3439" s="26" t="s">
        <v>73</v>
      </c>
    </row>
    <row r="3440" customFormat="false" ht="15.75" hidden="false" customHeight="true" outlineLevel="0" collapsed="false">
      <c r="A3440" s="27" t="n">
        <v>23265858309</v>
      </c>
      <c r="B3440" s="26" t="s">
        <v>73</v>
      </c>
    </row>
    <row r="3441" customFormat="false" ht="15.75" hidden="false" customHeight="true" outlineLevel="0" collapsed="false">
      <c r="A3441" s="27" t="n">
        <v>23269017899</v>
      </c>
      <c r="B3441" s="26" t="s">
        <v>73</v>
      </c>
    </row>
    <row r="3442" customFormat="false" ht="15.75" hidden="false" customHeight="true" outlineLevel="0" collapsed="false">
      <c r="A3442" s="27" t="n">
        <v>23271647379</v>
      </c>
      <c r="B3442" s="26" t="s">
        <v>73</v>
      </c>
    </row>
    <row r="3443" customFormat="false" ht="15.75" hidden="false" customHeight="true" outlineLevel="0" collapsed="false">
      <c r="A3443" s="27" t="n">
        <v>23273004009</v>
      </c>
      <c r="B3443" s="26" t="s">
        <v>73</v>
      </c>
    </row>
    <row r="3444" customFormat="false" ht="15.75" hidden="false" customHeight="true" outlineLevel="0" collapsed="false">
      <c r="A3444" s="27" t="n">
        <v>23274943459</v>
      </c>
      <c r="B3444" s="26" t="s">
        <v>73</v>
      </c>
    </row>
    <row r="3445" customFormat="false" ht="15.75" hidden="false" customHeight="true" outlineLevel="0" collapsed="false">
      <c r="A3445" s="27" t="n">
        <v>23276349759</v>
      </c>
      <c r="B3445" s="26" t="s">
        <v>73</v>
      </c>
    </row>
    <row r="3446" customFormat="false" ht="15.75" hidden="false" customHeight="true" outlineLevel="0" collapsed="false">
      <c r="A3446" s="27" t="n">
        <v>23276558579</v>
      </c>
      <c r="B3446" s="26" t="s">
        <v>73</v>
      </c>
    </row>
    <row r="3447" customFormat="false" ht="15.75" hidden="false" customHeight="true" outlineLevel="0" collapsed="false">
      <c r="A3447" s="27" t="n">
        <v>23276993909</v>
      </c>
      <c r="B3447" s="26" t="s">
        <v>73</v>
      </c>
    </row>
    <row r="3448" customFormat="false" ht="15.75" hidden="false" customHeight="true" outlineLevel="0" collapsed="false">
      <c r="A3448" s="27" t="n">
        <v>23279320859</v>
      </c>
      <c r="B3448" s="26" t="s">
        <v>73</v>
      </c>
    </row>
    <row r="3449" customFormat="false" ht="15.75" hidden="false" customHeight="true" outlineLevel="0" collapsed="false">
      <c r="A3449" s="27" t="n">
        <v>23279521749</v>
      </c>
      <c r="B3449" s="26" t="s">
        <v>73</v>
      </c>
    </row>
    <row r="3450" customFormat="false" ht="15.75" hidden="false" customHeight="true" outlineLevel="0" collapsed="false">
      <c r="A3450" s="27" t="n">
        <v>23280044199</v>
      </c>
      <c r="B3450" s="26" t="s">
        <v>73</v>
      </c>
    </row>
    <row r="3451" customFormat="false" ht="15.75" hidden="false" customHeight="true" outlineLevel="0" collapsed="false">
      <c r="A3451" s="27" t="n">
        <v>23280821349</v>
      </c>
      <c r="B3451" s="26" t="s">
        <v>73</v>
      </c>
    </row>
    <row r="3452" customFormat="false" ht="15.75" hidden="false" customHeight="true" outlineLevel="0" collapsed="false">
      <c r="A3452" s="27" t="n">
        <v>23284144899</v>
      </c>
      <c r="B3452" s="26" t="s">
        <v>73</v>
      </c>
    </row>
    <row r="3453" customFormat="false" ht="15.75" hidden="false" customHeight="true" outlineLevel="0" collapsed="false">
      <c r="A3453" s="27" t="n">
        <v>23284529529</v>
      </c>
      <c r="B3453" s="26" t="s">
        <v>73</v>
      </c>
    </row>
    <row r="3454" customFormat="false" ht="15.75" hidden="false" customHeight="true" outlineLevel="0" collapsed="false">
      <c r="A3454" s="27" t="n">
        <v>23284540999</v>
      </c>
      <c r="B3454" s="26" t="s">
        <v>73</v>
      </c>
    </row>
    <row r="3455" customFormat="false" ht="15.75" hidden="false" customHeight="true" outlineLevel="0" collapsed="false">
      <c r="A3455" s="27" t="n">
        <v>23284752309</v>
      </c>
      <c r="B3455" s="26" t="s">
        <v>73</v>
      </c>
    </row>
    <row r="3456" customFormat="false" ht="15.75" hidden="false" customHeight="true" outlineLevel="0" collapsed="false">
      <c r="A3456" s="27" t="n">
        <v>23286411509</v>
      </c>
      <c r="B3456" s="26" t="s">
        <v>73</v>
      </c>
    </row>
    <row r="3457" customFormat="false" ht="15.75" hidden="false" customHeight="true" outlineLevel="0" collapsed="false">
      <c r="A3457" s="27" t="n">
        <v>23286756174</v>
      </c>
      <c r="B3457" s="26" t="s">
        <v>73</v>
      </c>
    </row>
    <row r="3458" customFormat="false" ht="15.75" hidden="false" customHeight="true" outlineLevel="0" collapsed="false">
      <c r="A3458" s="27" t="n">
        <v>23290379539</v>
      </c>
      <c r="B3458" s="26" t="s">
        <v>73</v>
      </c>
    </row>
    <row r="3459" customFormat="false" ht="15.75" hidden="false" customHeight="true" outlineLevel="0" collapsed="false">
      <c r="A3459" s="27" t="n">
        <v>23291520219</v>
      </c>
      <c r="B3459" s="26" t="s">
        <v>73</v>
      </c>
    </row>
    <row r="3460" customFormat="false" ht="15.75" hidden="false" customHeight="true" outlineLevel="0" collapsed="false">
      <c r="A3460" s="27" t="n">
        <v>23292077769</v>
      </c>
      <c r="B3460" s="26" t="s">
        <v>73</v>
      </c>
    </row>
    <row r="3461" customFormat="false" ht="15.75" hidden="false" customHeight="true" outlineLevel="0" collapsed="false">
      <c r="A3461" s="27" t="n">
        <v>23292377169</v>
      </c>
      <c r="B3461" s="26" t="s">
        <v>73</v>
      </c>
    </row>
    <row r="3462" customFormat="false" ht="15.75" hidden="false" customHeight="true" outlineLevel="0" collapsed="false">
      <c r="A3462" s="27" t="n">
        <v>23293270759</v>
      </c>
      <c r="B3462" s="26" t="s">
        <v>73</v>
      </c>
    </row>
    <row r="3463" customFormat="false" ht="15.75" hidden="false" customHeight="true" outlineLevel="0" collapsed="false">
      <c r="A3463" s="27" t="n">
        <v>23293271089</v>
      </c>
      <c r="B3463" s="26" t="s">
        <v>73</v>
      </c>
    </row>
    <row r="3464" customFormat="false" ht="15.75" hidden="false" customHeight="true" outlineLevel="0" collapsed="false">
      <c r="A3464" s="27" t="n">
        <v>23293528969</v>
      </c>
      <c r="B3464" s="26" t="s">
        <v>73</v>
      </c>
    </row>
    <row r="3465" customFormat="false" ht="15.75" hidden="false" customHeight="true" outlineLevel="0" collapsed="false">
      <c r="A3465" s="27" t="n">
        <v>23294463739</v>
      </c>
      <c r="B3465" s="26" t="s">
        <v>73</v>
      </c>
    </row>
    <row r="3466" customFormat="false" ht="15.75" hidden="false" customHeight="true" outlineLevel="0" collapsed="false">
      <c r="A3466" s="27" t="n">
        <v>23295729759</v>
      </c>
      <c r="B3466" s="26" t="s">
        <v>73</v>
      </c>
    </row>
    <row r="3467" customFormat="false" ht="15.75" hidden="false" customHeight="true" outlineLevel="0" collapsed="false">
      <c r="A3467" s="27" t="n">
        <v>23295753323</v>
      </c>
      <c r="B3467" s="26" t="s">
        <v>73</v>
      </c>
    </row>
    <row r="3468" customFormat="false" ht="15.75" hidden="false" customHeight="true" outlineLevel="0" collapsed="false">
      <c r="A3468" s="27" t="n">
        <v>23295776609</v>
      </c>
      <c r="B3468" s="26" t="s">
        <v>73</v>
      </c>
    </row>
    <row r="3469" customFormat="false" ht="15.75" hidden="false" customHeight="true" outlineLevel="0" collapsed="false">
      <c r="A3469" s="27" t="n">
        <v>23296522759</v>
      </c>
      <c r="B3469" s="26" t="s">
        <v>73</v>
      </c>
    </row>
    <row r="3470" customFormat="false" ht="15.75" hidden="false" customHeight="true" outlineLevel="0" collapsed="false">
      <c r="A3470" s="27" t="n">
        <v>23297142879</v>
      </c>
      <c r="B3470" s="26" t="s">
        <v>73</v>
      </c>
    </row>
    <row r="3471" customFormat="false" ht="15.75" hidden="false" customHeight="true" outlineLevel="0" collapsed="false">
      <c r="A3471" s="27" t="n">
        <v>23299033724</v>
      </c>
      <c r="B3471" s="26" t="s">
        <v>73</v>
      </c>
    </row>
    <row r="3472" customFormat="false" ht="15.75" hidden="false" customHeight="true" outlineLevel="0" collapsed="false">
      <c r="A3472" s="27" t="n">
        <v>23299522539</v>
      </c>
      <c r="B3472" s="26" t="s">
        <v>73</v>
      </c>
    </row>
    <row r="3473" customFormat="false" ht="15.75" hidden="false" customHeight="true" outlineLevel="0" collapsed="false">
      <c r="A3473" s="27" t="n">
        <v>23300631584</v>
      </c>
      <c r="B3473" s="26" t="s">
        <v>73</v>
      </c>
    </row>
    <row r="3474" customFormat="false" ht="15.75" hidden="false" customHeight="true" outlineLevel="0" collapsed="false">
      <c r="A3474" s="27" t="n">
        <v>23301432054</v>
      </c>
      <c r="B3474" s="26" t="s">
        <v>73</v>
      </c>
    </row>
    <row r="3475" customFormat="false" ht="15.75" hidden="false" customHeight="true" outlineLevel="0" collapsed="false">
      <c r="A3475" s="27" t="n">
        <v>23301824629</v>
      </c>
      <c r="B3475" s="26" t="s">
        <v>73</v>
      </c>
    </row>
    <row r="3476" customFormat="false" ht="15.75" hidden="false" customHeight="true" outlineLevel="0" collapsed="false">
      <c r="A3476" s="27" t="n">
        <v>23303909249</v>
      </c>
      <c r="B3476" s="26" t="s">
        <v>73</v>
      </c>
    </row>
    <row r="3477" customFormat="false" ht="15.75" hidden="false" customHeight="true" outlineLevel="0" collapsed="false">
      <c r="A3477" s="27" t="n">
        <v>23305471089</v>
      </c>
      <c r="B3477" s="26" t="s">
        <v>73</v>
      </c>
    </row>
    <row r="3478" customFormat="false" ht="15.75" hidden="false" customHeight="true" outlineLevel="0" collapsed="false">
      <c r="A3478" s="27" t="n">
        <v>23308816699</v>
      </c>
      <c r="B3478" s="26" t="s">
        <v>73</v>
      </c>
    </row>
    <row r="3479" customFormat="false" ht="15.75" hidden="false" customHeight="true" outlineLevel="0" collapsed="false">
      <c r="A3479" s="27" t="n">
        <v>23309584899</v>
      </c>
      <c r="B3479" s="26" t="s">
        <v>73</v>
      </c>
    </row>
    <row r="3480" customFormat="false" ht="15.75" hidden="false" customHeight="true" outlineLevel="0" collapsed="false">
      <c r="A3480" s="27" t="n">
        <v>23316617964</v>
      </c>
      <c r="B3480" s="26" t="s">
        <v>73</v>
      </c>
    </row>
    <row r="3481" customFormat="false" ht="15.75" hidden="false" customHeight="true" outlineLevel="0" collapsed="false">
      <c r="A3481" s="27" t="n">
        <v>23317083394</v>
      </c>
      <c r="B3481" s="26" t="s">
        <v>73</v>
      </c>
    </row>
    <row r="3482" customFormat="false" ht="15.75" hidden="false" customHeight="true" outlineLevel="0" collapsed="false">
      <c r="A3482" s="27" t="n">
        <v>23320983304</v>
      </c>
      <c r="B3482" s="26" t="s">
        <v>73</v>
      </c>
    </row>
    <row r="3483" customFormat="false" ht="15.75" hidden="false" customHeight="true" outlineLevel="0" collapsed="false">
      <c r="A3483" s="27" t="n">
        <v>23321941184</v>
      </c>
      <c r="B3483" s="26" t="s">
        <v>73</v>
      </c>
    </row>
    <row r="3484" customFormat="false" ht="15.75" hidden="false" customHeight="true" outlineLevel="0" collapsed="false">
      <c r="A3484" s="27" t="n">
        <v>23322538359</v>
      </c>
      <c r="B3484" s="26" t="s">
        <v>73</v>
      </c>
    </row>
    <row r="3485" customFormat="false" ht="15.75" hidden="false" customHeight="true" outlineLevel="0" collapsed="false">
      <c r="A3485" s="27" t="n">
        <v>23322751729</v>
      </c>
      <c r="B3485" s="26" t="s">
        <v>73</v>
      </c>
    </row>
    <row r="3486" customFormat="false" ht="15.75" hidden="false" customHeight="true" outlineLevel="0" collapsed="false">
      <c r="A3486" s="27" t="n">
        <v>23326867179</v>
      </c>
      <c r="B3486" s="26" t="s">
        <v>73</v>
      </c>
    </row>
    <row r="3487" customFormat="false" ht="15.75" hidden="false" customHeight="true" outlineLevel="0" collapsed="false">
      <c r="A3487" s="27" t="n">
        <v>23328148994</v>
      </c>
      <c r="B3487" s="26" t="s">
        <v>73</v>
      </c>
    </row>
    <row r="3488" customFormat="false" ht="15.75" hidden="false" customHeight="true" outlineLevel="0" collapsed="false">
      <c r="A3488" s="27" t="n">
        <v>23328484439</v>
      </c>
      <c r="B3488" s="26" t="s">
        <v>73</v>
      </c>
    </row>
    <row r="3489" customFormat="false" ht="15.75" hidden="false" customHeight="true" outlineLevel="0" collapsed="false">
      <c r="A3489" s="27" t="n">
        <v>23329423824</v>
      </c>
      <c r="B3489" s="26" t="s">
        <v>73</v>
      </c>
    </row>
    <row r="3490" customFormat="false" ht="15.75" hidden="false" customHeight="true" outlineLevel="0" collapsed="false">
      <c r="A3490" s="27" t="n">
        <v>23329770729</v>
      </c>
      <c r="B3490" s="26" t="s">
        <v>73</v>
      </c>
    </row>
    <row r="3491" customFormat="false" ht="15.75" hidden="false" customHeight="true" outlineLevel="0" collapsed="false">
      <c r="A3491" s="27" t="n">
        <v>23330239174</v>
      </c>
      <c r="B3491" s="26" t="s">
        <v>73</v>
      </c>
    </row>
    <row r="3492" customFormat="false" ht="15.75" hidden="false" customHeight="true" outlineLevel="0" collapsed="false">
      <c r="A3492" s="27" t="n">
        <v>23331114499</v>
      </c>
      <c r="B3492" s="26" t="s">
        <v>73</v>
      </c>
    </row>
    <row r="3493" customFormat="false" ht="15.75" hidden="false" customHeight="true" outlineLevel="0" collapsed="false">
      <c r="A3493" s="27" t="n">
        <v>23331168149</v>
      </c>
      <c r="B3493" s="26" t="s">
        <v>73</v>
      </c>
    </row>
    <row r="3494" customFormat="false" ht="15.75" hidden="false" customHeight="true" outlineLevel="0" collapsed="false">
      <c r="A3494" s="27" t="n">
        <v>23334804984</v>
      </c>
      <c r="B3494" s="26" t="s">
        <v>73</v>
      </c>
    </row>
    <row r="3495" customFormat="false" ht="15.75" hidden="false" customHeight="true" outlineLevel="0" collapsed="false">
      <c r="A3495" s="27" t="n">
        <v>23335142799</v>
      </c>
      <c r="B3495" s="26" t="s">
        <v>73</v>
      </c>
    </row>
    <row r="3496" customFormat="false" ht="15.75" hidden="false" customHeight="true" outlineLevel="0" collapsed="false">
      <c r="A3496" s="27" t="n">
        <v>23337059953</v>
      </c>
      <c r="B3496" s="26" t="s">
        <v>73</v>
      </c>
    </row>
    <row r="3497" customFormat="false" ht="15.75" hidden="false" customHeight="true" outlineLevel="0" collapsed="false">
      <c r="A3497" s="27" t="n">
        <v>23339931089</v>
      </c>
      <c r="B3497" s="26" t="s">
        <v>73</v>
      </c>
    </row>
    <row r="3498" customFormat="false" ht="15.75" hidden="false" customHeight="true" outlineLevel="0" collapsed="false">
      <c r="A3498" s="27" t="n">
        <v>23342842224</v>
      </c>
      <c r="B3498" s="26" t="s">
        <v>73</v>
      </c>
    </row>
    <row r="3499" customFormat="false" ht="15.75" hidden="false" customHeight="true" outlineLevel="0" collapsed="false">
      <c r="A3499" s="27" t="n">
        <v>23346929499</v>
      </c>
      <c r="B3499" s="26" t="s">
        <v>73</v>
      </c>
    </row>
    <row r="3500" customFormat="false" ht="15.75" hidden="false" customHeight="true" outlineLevel="0" collapsed="false">
      <c r="A3500" s="27" t="n">
        <v>23353988484</v>
      </c>
      <c r="B3500" s="26" t="s">
        <v>73</v>
      </c>
    </row>
    <row r="3501" customFormat="false" ht="15.75" hidden="false" customHeight="true" outlineLevel="0" collapsed="false">
      <c r="A3501" s="27" t="n">
        <v>23354506009</v>
      </c>
      <c r="B3501" s="26" t="s">
        <v>73</v>
      </c>
    </row>
    <row r="3502" customFormat="false" ht="15.75" hidden="false" customHeight="true" outlineLevel="0" collapsed="false">
      <c r="A3502" s="27" t="n">
        <v>23354780984</v>
      </c>
      <c r="B3502" s="26" t="s">
        <v>73</v>
      </c>
    </row>
    <row r="3503" customFormat="false" ht="15.75" hidden="false" customHeight="true" outlineLevel="0" collapsed="false">
      <c r="A3503" s="27" t="n">
        <v>23361479149</v>
      </c>
      <c r="B3503" s="26" t="s">
        <v>73</v>
      </c>
    </row>
    <row r="3504" customFormat="false" ht="15.75" hidden="false" customHeight="true" outlineLevel="0" collapsed="false">
      <c r="A3504" s="27" t="n">
        <v>23365879699</v>
      </c>
      <c r="B3504" s="26" t="s">
        <v>73</v>
      </c>
    </row>
    <row r="3505" customFormat="false" ht="15.75" hidden="false" customHeight="true" outlineLevel="0" collapsed="false">
      <c r="A3505" s="27" t="n">
        <v>23369901249</v>
      </c>
      <c r="B3505" s="26" t="s">
        <v>73</v>
      </c>
    </row>
    <row r="3506" customFormat="false" ht="15.75" hidden="false" customHeight="true" outlineLevel="0" collapsed="false">
      <c r="A3506" s="27" t="n">
        <v>23373891029</v>
      </c>
      <c r="B3506" s="26" t="s">
        <v>73</v>
      </c>
    </row>
    <row r="3507" customFormat="false" ht="15.75" hidden="false" customHeight="true" outlineLevel="0" collapsed="false">
      <c r="A3507" s="27" t="n">
        <v>23395026089</v>
      </c>
      <c r="B3507" s="26" t="s">
        <v>73</v>
      </c>
    </row>
    <row r="3508" customFormat="false" ht="15.75" hidden="false" customHeight="true" outlineLevel="0" collapsed="false">
      <c r="A3508" s="27" t="n">
        <v>23953460769</v>
      </c>
      <c r="B3508" s="26" t="s">
        <v>73</v>
      </c>
    </row>
    <row r="3509" customFormat="false" ht="15.75" hidden="false" customHeight="true" outlineLevel="0" collapsed="false">
      <c r="A3509" s="27" t="n">
        <v>24263729338</v>
      </c>
      <c r="B3509" s="26" t="s">
        <v>73</v>
      </c>
    </row>
    <row r="3510" customFormat="false" ht="15.75" hidden="false" customHeight="true" outlineLevel="0" collapsed="false">
      <c r="A3510" s="27" t="n">
        <v>24293784295</v>
      </c>
      <c r="B3510" s="26" t="s">
        <v>73</v>
      </c>
    </row>
    <row r="3511" customFormat="false" ht="15.75" hidden="false" customHeight="true" outlineLevel="0" collapsed="false">
      <c r="A3511" s="27" t="n">
        <v>24295045023</v>
      </c>
      <c r="B3511" s="26" t="s">
        <v>73</v>
      </c>
    </row>
    <row r="3512" customFormat="false" ht="15.75" hidden="false" customHeight="true" outlineLevel="0" collapsed="false">
      <c r="A3512" s="27" t="n">
        <v>24330945563</v>
      </c>
      <c r="B3512" s="26" t="s">
        <v>73</v>
      </c>
    </row>
    <row r="3513" customFormat="false" ht="15.75" hidden="false" customHeight="true" outlineLevel="0" collapsed="false">
      <c r="A3513" s="27" t="n">
        <v>24356423131</v>
      </c>
      <c r="B3513" s="26" t="s">
        <v>73</v>
      </c>
    </row>
    <row r="3514" customFormat="false" ht="15.75" hidden="false" customHeight="true" outlineLevel="0" collapsed="false">
      <c r="A3514" s="27" t="n">
        <v>27052552597</v>
      </c>
      <c r="B3514" s="26" t="s">
        <v>73</v>
      </c>
    </row>
    <row r="3515" customFormat="false" ht="15.75" hidden="false" customHeight="true" outlineLevel="0" collapsed="false">
      <c r="A3515" s="27" t="n">
        <v>27054198677</v>
      </c>
      <c r="B3515" s="26" t="s">
        <v>73</v>
      </c>
    </row>
    <row r="3516" customFormat="false" ht="15.75" hidden="false" customHeight="true" outlineLevel="0" collapsed="false">
      <c r="A3516" s="27" t="n">
        <v>27106929195</v>
      </c>
      <c r="B3516" s="26" t="s">
        <v>73</v>
      </c>
    </row>
    <row r="3517" customFormat="false" ht="15.75" hidden="false" customHeight="true" outlineLevel="0" collapsed="false">
      <c r="A3517" s="27" t="n">
        <v>27109387830</v>
      </c>
      <c r="B3517" s="26" t="s">
        <v>73</v>
      </c>
    </row>
    <row r="3518" customFormat="false" ht="15.75" hidden="false" customHeight="true" outlineLevel="0" collapsed="false">
      <c r="A3518" s="27" t="n">
        <v>27112060877</v>
      </c>
      <c r="B3518" s="26" t="s">
        <v>73</v>
      </c>
    </row>
    <row r="3519" customFormat="false" ht="15.75" hidden="false" customHeight="true" outlineLevel="0" collapsed="false">
      <c r="A3519" s="27" t="n">
        <v>27116120068</v>
      </c>
      <c r="B3519" s="26" t="s">
        <v>73</v>
      </c>
    </row>
    <row r="3520" customFormat="false" ht="15.75" hidden="false" customHeight="true" outlineLevel="0" collapsed="false">
      <c r="A3520" s="27" t="n">
        <v>27121065776</v>
      </c>
      <c r="B3520" s="26" t="s">
        <v>73</v>
      </c>
    </row>
    <row r="3521" customFormat="false" ht="15.75" hidden="false" customHeight="true" outlineLevel="0" collapsed="false">
      <c r="A3521" s="27" t="n">
        <v>27125553651</v>
      </c>
      <c r="B3521" s="26" t="s">
        <v>73</v>
      </c>
    </row>
    <row r="3522" customFormat="false" ht="15.75" hidden="false" customHeight="true" outlineLevel="0" collapsed="false">
      <c r="A3522" s="27" t="n">
        <v>27127196694</v>
      </c>
      <c r="B3522" s="26" t="s">
        <v>73</v>
      </c>
    </row>
    <row r="3523" customFormat="false" ht="15.75" hidden="false" customHeight="true" outlineLevel="0" collapsed="false">
      <c r="A3523" s="27" t="n">
        <v>27129167306</v>
      </c>
      <c r="B3523" s="26" t="s">
        <v>73</v>
      </c>
    </row>
    <row r="3524" customFormat="false" ht="15.75" hidden="false" customHeight="true" outlineLevel="0" collapsed="false">
      <c r="A3524" s="27" t="n">
        <v>27130060167</v>
      </c>
      <c r="B3524" s="26" t="s">
        <v>73</v>
      </c>
    </row>
    <row r="3525" customFormat="false" ht="15.75" hidden="false" customHeight="true" outlineLevel="0" collapsed="false">
      <c r="A3525" s="27" t="n">
        <v>27131386929</v>
      </c>
      <c r="B3525" s="26" t="s">
        <v>73</v>
      </c>
    </row>
    <row r="3526" customFormat="false" ht="15.75" hidden="false" customHeight="true" outlineLevel="0" collapsed="false">
      <c r="A3526" s="27" t="n">
        <v>27133553806</v>
      </c>
      <c r="B3526" s="26" t="s">
        <v>73</v>
      </c>
    </row>
    <row r="3527" customFormat="false" ht="15.75" hidden="false" customHeight="true" outlineLevel="0" collapsed="false">
      <c r="A3527" s="27" t="n">
        <v>27135523157</v>
      </c>
      <c r="B3527" s="26" t="s">
        <v>73</v>
      </c>
    </row>
    <row r="3528" customFormat="false" ht="15.75" hidden="false" customHeight="true" outlineLevel="0" collapsed="false">
      <c r="A3528" s="27" t="n">
        <v>27136401195</v>
      </c>
      <c r="B3528" s="26" t="s">
        <v>73</v>
      </c>
    </row>
    <row r="3529" customFormat="false" ht="15.75" hidden="false" customHeight="true" outlineLevel="0" collapsed="false">
      <c r="A3529" s="27" t="n">
        <v>27136530351</v>
      </c>
      <c r="B3529" s="26" t="s">
        <v>73</v>
      </c>
    </row>
    <row r="3530" customFormat="false" ht="15.75" hidden="false" customHeight="true" outlineLevel="0" collapsed="false">
      <c r="A3530" s="27" t="n">
        <v>27142110550</v>
      </c>
      <c r="B3530" s="26" t="s">
        <v>73</v>
      </c>
    </row>
    <row r="3531" customFormat="false" ht="15.75" hidden="false" customHeight="true" outlineLevel="0" collapsed="false">
      <c r="A3531" s="27" t="n">
        <v>27143643056</v>
      </c>
      <c r="B3531" s="26" t="s">
        <v>73</v>
      </c>
    </row>
    <row r="3532" customFormat="false" ht="15.75" hidden="false" customHeight="true" outlineLevel="0" collapsed="false">
      <c r="A3532" s="27" t="n">
        <v>27143843217</v>
      </c>
      <c r="B3532" s="26" t="s">
        <v>73</v>
      </c>
    </row>
    <row r="3533" customFormat="false" ht="15.75" hidden="false" customHeight="true" outlineLevel="0" collapsed="false">
      <c r="A3533" s="27" t="n">
        <v>27144507547</v>
      </c>
      <c r="B3533" s="26" t="s">
        <v>73</v>
      </c>
    </row>
    <row r="3534" customFormat="false" ht="15.75" hidden="false" customHeight="true" outlineLevel="0" collapsed="false">
      <c r="A3534" s="27" t="n">
        <v>27148880919</v>
      </c>
      <c r="B3534" s="26" t="s">
        <v>73</v>
      </c>
    </row>
    <row r="3535" customFormat="false" ht="15.75" hidden="false" customHeight="true" outlineLevel="0" collapsed="false">
      <c r="A3535" s="27" t="n">
        <v>27149742080</v>
      </c>
      <c r="B3535" s="26" t="s">
        <v>73</v>
      </c>
    </row>
    <row r="3536" customFormat="false" ht="15.75" hidden="false" customHeight="true" outlineLevel="0" collapsed="false">
      <c r="A3536" s="27" t="n">
        <v>27149934613</v>
      </c>
      <c r="B3536" s="26" t="s">
        <v>73</v>
      </c>
    </row>
    <row r="3537" customFormat="false" ht="15.75" hidden="false" customHeight="true" outlineLevel="0" collapsed="false">
      <c r="A3537" s="27" t="n">
        <v>27162620709</v>
      </c>
      <c r="B3537" s="26" t="s">
        <v>73</v>
      </c>
    </row>
    <row r="3538" customFormat="false" ht="15.75" hidden="false" customHeight="true" outlineLevel="0" collapsed="false">
      <c r="A3538" s="27" t="n">
        <v>27167898209</v>
      </c>
      <c r="B3538" s="26" t="s">
        <v>73</v>
      </c>
    </row>
    <row r="3539" customFormat="false" ht="15.75" hidden="false" customHeight="true" outlineLevel="0" collapsed="false">
      <c r="A3539" s="27" t="n">
        <v>27170433691</v>
      </c>
      <c r="B3539" s="26" t="s">
        <v>73</v>
      </c>
    </row>
    <row r="3540" customFormat="false" ht="15.75" hidden="false" customHeight="true" outlineLevel="0" collapsed="false">
      <c r="A3540" s="27" t="n">
        <v>27170696110</v>
      </c>
      <c r="B3540" s="26" t="s">
        <v>73</v>
      </c>
    </row>
    <row r="3541" customFormat="false" ht="15.75" hidden="false" customHeight="true" outlineLevel="0" collapsed="false">
      <c r="A3541" s="27" t="n">
        <v>27171046519</v>
      </c>
      <c r="B3541" s="26" t="s">
        <v>73</v>
      </c>
    </row>
    <row r="3542" customFormat="false" ht="15.75" hidden="false" customHeight="true" outlineLevel="0" collapsed="false">
      <c r="A3542" s="27" t="n">
        <v>27173780856</v>
      </c>
      <c r="B3542" s="26" t="s">
        <v>73</v>
      </c>
    </row>
    <row r="3543" customFormat="false" ht="15.75" hidden="false" customHeight="true" outlineLevel="0" collapsed="false">
      <c r="A3543" s="27" t="n">
        <v>27174412109</v>
      </c>
      <c r="B3543" s="26" t="s">
        <v>73</v>
      </c>
    </row>
    <row r="3544" customFormat="false" ht="15.75" hidden="false" customHeight="true" outlineLevel="0" collapsed="false">
      <c r="A3544" s="27" t="n">
        <v>27175924413</v>
      </c>
      <c r="B3544" s="26" t="s">
        <v>73</v>
      </c>
    </row>
    <row r="3545" customFormat="false" ht="15.75" hidden="false" customHeight="true" outlineLevel="0" collapsed="false">
      <c r="A3545" s="27" t="n">
        <v>27176409016</v>
      </c>
      <c r="B3545" s="26" t="s">
        <v>73</v>
      </c>
    </row>
    <row r="3546" customFormat="false" ht="15.75" hidden="false" customHeight="true" outlineLevel="0" collapsed="false">
      <c r="A3546" s="27" t="n">
        <v>27178294739</v>
      </c>
      <c r="B3546" s="26" t="s">
        <v>73</v>
      </c>
    </row>
    <row r="3547" customFormat="false" ht="15.75" hidden="false" customHeight="true" outlineLevel="0" collapsed="false">
      <c r="A3547" s="27" t="n">
        <v>27178595968</v>
      </c>
      <c r="B3547" s="26" t="s">
        <v>73</v>
      </c>
    </row>
    <row r="3548" customFormat="false" ht="15.75" hidden="false" customHeight="true" outlineLevel="0" collapsed="false">
      <c r="A3548" s="27" t="n">
        <v>27178795878</v>
      </c>
      <c r="B3548" s="26" t="s">
        <v>73</v>
      </c>
    </row>
    <row r="3549" customFormat="false" ht="15.75" hidden="false" customHeight="true" outlineLevel="0" collapsed="false">
      <c r="A3549" s="27" t="n">
        <v>27180045126</v>
      </c>
      <c r="B3549" s="26" t="s">
        <v>73</v>
      </c>
    </row>
    <row r="3550" customFormat="false" ht="15.75" hidden="false" customHeight="true" outlineLevel="0" collapsed="false">
      <c r="A3550" s="27" t="n">
        <v>27180292824</v>
      </c>
      <c r="B3550" s="26" t="s">
        <v>73</v>
      </c>
    </row>
    <row r="3551" customFormat="false" ht="15.75" hidden="false" customHeight="true" outlineLevel="0" collapsed="false">
      <c r="A3551" s="27" t="n">
        <v>27184087737</v>
      </c>
      <c r="B3551" s="26" t="s">
        <v>73</v>
      </c>
    </row>
    <row r="3552" customFormat="false" ht="15.75" hidden="false" customHeight="true" outlineLevel="0" collapsed="false">
      <c r="A3552" s="27" t="n">
        <v>27184425888</v>
      </c>
      <c r="B3552" s="26" t="s">
        <v>73</v>
      </c>
    </row>
    <row r="3553" customFormat="false" ht="15.75" hidden="false" customHeight="true" outlineLevel="0" collapsed="false">
      <c r="A3553" s="27" t="n">
        <v>27184495371</v>
      </c>
      <c r="B3553" s="26" t="s">
        <v>73</v>
      </c>
    </row>
    <row r="3554" customFormat="false" ht="15.75" hidden="false" customHeight="true" outlineLevel="0" collapsed="false">
      <c r="A3554" s="27" t="n">
        <v>27184963715</v>
      </c>
      <c r="B3554" s="26" t="s">
        <v>73</v>
      </c>
    </row>
    <row r="3555" customFormat="false" ht="15.75" hidden="false" customHeight="true" outlineLevel="0" collapsed="false">
      <c r="A3555" s="27" t="n">
        <v>27185976209</v>
      </c>
      <c r="B3555" s="26" t="s">
        <v>73</v>
      </c>
    </row>
    <row r="3556" customFormat="false" ht="15.75" hidden="false" customHeight="true" outlineLevel="0" collapsed="false">
      <c r="A3556" s="27" t="n">
        <v>27186088765</v>
      </c>
      <c r="B3556" s="26" t="s">
        <v>73</v>
      </c>
    </row>
    <row r="3557" customFormat="false" ht="15.75" hidden="false" customHeight="true" outlineLevel="0" collapsed="false">
      <c r="A3557" s="27" t="n">
        <v>27190261765</v>
      </c>
      <c r="B3557" s="26" t="s">
        <v>73</v>
      </c>
    </row>
    <row r="3558" customFormat="false" ht="15.75" hidden="false" customHeight="true" outlineLevel="0" collapsed="false">
      <c r="A3558" s="27" t="n">
        <v>27190307366</v>
      </c>
      <c r="B3558" s="26" t="s">
        <v>73</v>
      </c>
    </row>
    <row r="3559" customFormat="false" ht="15.75" hidden="false" customHeight="true" outlineLevel="0" collapsed="false">
      <c r="A3559" s="27" t="n">
        <v>27200363499</v>
      </c>
      <c r="B3559" s="26" t="s">
        <v>73</v>
      </c>
    </row>
    <row r="3560" customFormat="false" ht="15.75" hidden="false" customHeight="true" outlineLevel="0" collapsed="false">
      <c r="A3560" s="27" t="n">
        <v>27201126660</v>
      </c>
      <c r="B3560" s="26" t="s">
        <v>73</v>
      </c>
    </row>
    <row r="3561" customFormat="false" ht="15.75" hidden="false" customHeight="true" outlineLevel="0" collapsed="false">
      <c r="A3561" s="27" t="n">
        <v>27206219969</v>
      </c>
      <c r="B3561" s="26" t="s">
        <v>73</v>
      </c>
    </row>
    <row r="3562" customFormat="false" ht="15.75" hidden="false" customHeight="true" outlineLevel="0" collapsed="false">
      <c r="A3562" s="27" t="n">
        <v>27208931143</v>
      </c>
      <c r="B3562" s="26" t="s">
        <v>73</v>
      </c>
    </row>
    <row r="3563" customFormat="false" ht="15.75" hidden="false" customHeight="true" outlineLevel="0" collapsed="false">
      <c r="A3563" s="27" t="n">
        <v>27208976074</v>
      </c>
      <c r="B3563" s="26" t="s">
        <v>73</v>
      </c>
    </row>
    <row r="3564" customFormat="false" ht="15.75" hidden="false" customHeight="true" outlineLevel="0" collapsed="false">
      <c r="A3564" s="27" t="n">
        <v>27209132961</v>
      </c>
      <c r="B3564" s="26" t="s">
        <v>73</v>
      </c>
    </row>
    <row r="3565" customFormat="false" ht="15.75" hidden="false" customHeight="true" outlineLevel="0" collapsed="false">
      <c r="A3565" s="27" t="n">
        <v>27209210598</v>
      </c>
      <c r="B3565" s="26" t="s">
        <v>73</v>
      </c>
    </row>
    <row r="3566" customFormat="false" ht="15.75" hidden="false" customHeight="true" outlineLevel="0" collapsed="false">
      <c r="A3566" s="27" t="n">
        <v>27210009111</v>
      </c>
      <c r="B3566" s="26" t="s">
        <v>73</v>
      </c>
    </row>
    <row r="3567" customFormat="false" ht="15.75" hidden="false" customHeight="true" outlineLevel="0" collapsed="false">
      <c r="A3567" s="27" t="n">
        <v>27210618584</v>
      </c>
      <c r="B3567" s="26" t="s">
        <v>73</v>
      </c>
    </row>
    <row r="3568" customFormat="false" ht="15.75" hidden="false" customHeight="true" outlineLevel="0" collapsed="false">
      <c r="A3568" s="27" t="n">
        <v>27214841601</v>
      </c>
      <c r="B3568" s="26" t="s">
        <v>73</v>
      </c>
    </row>
    <row r="3569" customFormat="false" ht="15.75" hidden="false" customHeight="true" outlineLevel="0" collapsed="false">
      <c r="A3569" s="27" t="n">
        <v>27216255343</v>
      </c>
      <c r="B3569" s="26" t="s">
        <v>73</v>
      </c>
    </row>
    <row r="3570" customFormat="false" ht="15.75" hidden="false" customHeight="true" outlineLevel="0" collapsed="false">
      <c r="A3570" s="27" t="n">
        <v>27216494181</v>
      </c>
      <c r="B3570" s="26" t="s">
        <v>73</v>
      </c>
    </row>
    <row r="3571" customFormat="false" ht="15.75" hidden="false" customHeight="true" outlineLevel="0" collapsed="false">
      <c r="A3571" s="27" t="n">
        <v>27219186776</v>
      </c>
      <c r="B3571" s="26" t="s">
        <v>73</v>
      </c>
    </row>
    <row r="3572" customFormat="false" ht="15.75" hidden="false" customHeight="true" outlineLevel="0" collapsed="false">
      <c r="A3572" s="27" t="n">
        <v>27219394042</v>
      </c>
      <c r="B3572" s="26" t="s">
        <v>73</v>
      </c>
    </row>
    <row r="3573" customFormat="false" ht="15.75" hidden="false" customHeight="true" outlineLevel="0" collapsed="false">
      <c r="A3573" s="27" t="n">
        <v>27219661326</v>
      </c>
      <c r="B3573" s="26" t="s">
        <v>73</v>
      </c>
    </row>
    <row r="3574" customFormat="false" ht="15.75" hidden="false" customHeight="true" outlineLevel="0" collapsed="false">
      <c r="A3574" s="27" t="n">
        <v>27221358886</v>
      </c>
      <c r="B3574" s="26" t="s">
        <v>73</v>
      </c>
    </row>
    <row r="3575" customFormat="false" ht="15.75" hidden="false" customHeight="true" outlineLevel="0" collapsed="false">
      <c r="A3575" s="27" t="n">
        <v>27222241664</v>
      </c>
      <c r="B3575" s="26" t="s">
        <v>73</v>
      </c>
    </row>
    <row r="3576" customFormat="false" ht="15.75" hidden="false" customHeight="true" outlineLevel="0" collapsed="false">
      <c r="A3576" s="27" t="n">
        <v>27222924796</v>
      </c>
      <c r="B3576" s="26" t="s">
        <v>73</v>
      </c>
    </row>
    <row r="3577" customFormat="false" ht="15.75" hidden="false" customHeight="true" outlineLevel="0" collapsed="false">
      <c r="A3577" s="27" t="n">
        <v>27222937839</v>
      </c>
      <c r="B3577" s="26" t="s">
        <v>73</v>
      </c>
    </row>
    <row r="3578" customFormat="false" ht="15.75" hidden="false" customHeight="true" outlineLevel="0" collapsed="false">
      <c r="A3578" s="27" t="n">
        <v>27223303787</v>
      </c>
      <c r="B3578" s="26" t="s">
        <v>73</v>
      </c>
    </row>
    <row r="3579" customFormat="false" ht="15.75" hidden="false" customHeight="true" outlineLevel="0" collapsed="false">
      <c r="A3579" s="27" t="n">
        <v>27225399781</v>
      </c>
      <c r="B3579" s="26" t="s">
        <v>73</v>
      </c>
    </row>
    <row r="3580" customFormat="false" ht="15.75" hidden="false" customHeight="true" outlineLevel="0" collapsed="false">
      <c r="A3580" s="27" t="n">
        <v>27227887457</v>
      </c>
      <c r="B3580" s="26" t="s">
        <v>73</v>
      </c>
    </row>
    <row r="3581" customFormat="false" ht="15.75" hidden="false" customHeight="true" outlineLevel="0" collapsed="false">
      <c r="A3581" s="27" t="n">
        <v>27228153683</v>
      </c>
      <c r="B3581" s="26" t="s">
        <v>73</v>
      </c>
    </row>
    <row r="3582" customFormat="false" ht="15.75" hidden="false" customHeight="true" outlineLevel="0" collapsed="false">
      <c r="A3582" s="27" t="n">
        <v>27228645317</v>
      </c>
      <c r="B3582" s="26" t="s">
        <v>73</v>
      </c>
    </row>
    <row r="3583" customFormat="false" ht="15.75" hidden="false" customHeight="true" outlineLevel="0" collapsed="false">
      <c r="A3583" s="27" t="n">
        <v>27228707215</v>
      </c>
      <c r="B3583" s="26" t="s">
        <v>73</v>
      </c>
    </row>
    <row r="3584" customFormat="false" ht="15.75" hidden="false" customHeight="true" outlineLevel="0" collapsed="false">
      <c r="A3584" s="27" t="n">
        <v>27229379688</v>
      </c>
      <c r="B3584" s="26" t="s">
        <v>73</v>
      </c>
    </row>
    <row r="3585" customFormat="false" ht="15.75" hidden="false" customHeight="true" outlineLevel="0" collapsed="false">
      <c r="A3585" s="27" t="n">
        <v>27230596331</v>
      </c>
      <c r="B3585" s="26" t="s">
        <v>73</v>
      </c>
    </row>
    <row r="3586" customFormat="false" ht="15.75" hidden="false" customHeight="true" outlineLevel="0" collapsed="false">
      <c r="A3586" s="27" t="n">
        <v>27231625939</v>
      </c>
      <c r="B3586" s="26" t="s">
        <v>73</v>
      </c>
    </row>
    <row r="3587" customFormat="false" ht="15.75" hidden="false" customHeight="true" outlineLevel="0" collapsed="false">
      <c r="A3587" s="27" t="n">
        <v>27232217060</v>
      </c>
      <c r="B3587" s="26" t="s">
        <v>73</v>
      </c>
    </row>
    <row r="3588" customFormat="false" ht="15.75" hidden="false" customHeight="true" outlineLevel="0" collapsed="false">
      <c r="A3588" s="27" t="n">
        <v>27233449097</v>
      </c>
      <c r="B3588" s="26" t="s">
        <v>73</v>
      </c>
    </row>
    <row r="3589" customFormat="false" ht="15.75" hidden="false" customHeight="true" outlineLevel="0" collapsed="false">
      <c r="A3589" s="27" t="n">
        <v>27233840802</v>
      </c>
      <c r="B3589" s="26" t="s">
        <v>73</v>
      </c>
    </row>
    <row r="3590" customFormat="false" ht="15.75" hidden="false" customHeight="true" outlineLevel="0" collapsed="false">
      <c r="A3590" s="27" t="n">
        <v>27233977662</v>
      </c>
      <c r="B3590" s="26" t="s">
        <v>73</v>
      </c>
    </row>
    <row r="3591" customFormat="false" ht="15.75" hidden="false" customHeight="true" outlineLevel="0" collapsed="false">
      <c r="A3591" s="27" t="n">
        <v>27234796092</v>
      </c>
      <c r="B3591" s="26" t="s">
        <v>73</v>
      </c>
    </row>
    <row r="3592" customFormat="false" ht="15.75" hidden="false" customHeight="true" outlineLevel="0" collapsed="false">
      <c r="A3592" s="27" t="n">
        <v>27236475366</v>
      </c>
      <c r="B3592" s="26" t="s">
        <v>73</v>
      </c>
    </row>
    <row r="3593" customFormat="false" ht="15.75" hidden="false" customHeight="true" outlineLevel="0" collapsed="false">
      <c r="A3593" s="27" t="n">
        <v>27236493895</v>
      </c>
      <c r="B3593" s="26" t="s">
        <v>73</v>
      </c>
    </row>
    <row r="3594" customFormat="false" ht="15.75" hidden="false" customHeight="true" outlineLevel="0" collapsed="false">
      <c r="A3594" s="27" t="n">
        <v>27236814780</v>
      </c>
      <c r="B3594" s="26" t="s">
        <v>73</v>
      </c>
    </row>
    <row r="3595" customFormat="false" ht="15.75" hidden="false" customHeight="true" outlineLevel="0" collapsed="false">
      <c r="A3595" s="27" t="n">
        <v>27236853239</v>
      </c>
      <c r="B3595" s="26" t="s">
        <v>73</v>
      </c>
    </row>
    <row r="3596" customFormat="false" ht="15.75" hidden="false" customHeight="true" outlineLevel="0" collapsed="false">
      <c r="A3596" s="27" t="n">
        <v>27238291254</v>
      </c>
      <c r="B3596" s="26" t="s">
        <v>73</v>
      </c>
    </row>
    <row r="3597" customFormat="false" ht="15.75" hidden="false" customHeight="true" outlineLevel="0" collapsed="false">
      <c r="A3597" s="27" t="n">
        <v>27238877690</v>
      </c>
      <c r="B3597" s="26" t="s">
        <v>73</v>
      </c>
    </row>
    <row r="3598" customFormat="false" ht="15.75" hidden="false" customHeight="true" outlineLevel="0" collapsed="false">
      <c r="A3598" s="27" t="n">
        <v>27240375309</v>
      </c>
      <c r="B3598" s="26" t="s">
        <v>73</v>
      </c>
    </row>
    <row r="3599" customFormat="false" ht="15.75" hidden="false" customHeight="true" outlineLevel="0" collapsed="false">
      <c r="A3599" s="27" t="n">
        <v>27240416900</v>
      </c>
      <c r="B3599" s="26" t="s">
        <v>73</v>
      </c>
    </row>
    <row r="3600" customFormat="false" ht="15.75" hidden="false" customHeight="true" outlineLevel="0" collapsed="false">
      <c r="A3600" s="27" t="n">
        <v>27240582150</v>
      </c>
      <c r="B3600" s="26" t="s">
        <v>73</v>
      </c>
    </row>
    <row r="3601" customFormat="false" ht="15.75" hidden="false" customHeight="true" outlineLevel="0" collapsed="false">
      <c r="A3601" s="27" t="n">
        <v>27241972033</v>
      </c>
      <c r="B3601" s="26" t="s">
        <v>73</v>
      </c>
    </row>
    <row r="3602" customFormat="false" ht="15.75" hidden="false" customHeight="true" outlineLevel="0" collapsed="false">
      <c r="A3602" s="27" t="n">
        <v>27242942278</v>
      </c>
      <c r="B3602" s="26" t="s">
        <v>73</v>
      </c>
    </row>
    <row r="3603" customFormat="false" ht="15.75" hidden="false" customHeight="true" outlineLevel="0" collapsed="false">
      <c r="A3603" s="27" t="n">
        <v>27243727907</v>
      </c>
      <c r="B3603" s="26" t="s">
        <v>73</v>
      </c>
    </row>
    <row r="3604" customFormat="false" ht="15.75" hidden="false" customHeight="true" outlineLevel="0" collapsed="false">
      <c r="A3604" s="27" t="n">
        <v>27244733471</v>
      </c>
      <c r="B3604" s="26" t="s">
        <v>73</v>
      </c>
    </row>
    <row r="3605" customFormat="false" ht="15.75" hidden="false" customHeight="true" outlineLevel="0" collapsed="false">
      <c r="A3605" s="27" t="n">
        <v>27248753507</v>
      </c>
      <c r="B3605" s="26" t="s">
        <v>73</v>
      </c>
    </row>
    <row r="3606" customFormat="false" ht="15.75" hidden="false" customHeight="true" outlineLevel="0" collapsed="false">
      <c r="A3606" s="27" t="n">
        <v>27250844986</v>
      </c>
      <c r="B3606" s="26" t="s">
        <v>73</v>
      </c>
    </row>
    <row r="3607" customFormat="false" ht="15.75" hidden="false" customHeight="true" outlineLevel="0" collapsed="false">
      <c r="A3607" s="27" t="n">
        <v>27250972771</v>
      </c>
      <c r="B3607" s="26" t="s">
        <v>73</v>
      </c>
    </row>
    <row r="3608" customFormat="false" ht="15.75" hidden="false" customHeight="true" outlineLevel="0" collapsed="false">
      <c r="A3608" s="27" t="n">
        <v>27252496969</v>
      </c>
      <c r="B3608" s="26" t="s">
        <v>73</v>
      </c>
    </row>
    <row r="3609" customFormat="false" ht="15.75" hidden="false" customHeight="true" outlineLevel="0" collapsed="false">
      <c r="A3609" s="27" t="n">
        <v>27252719313</v>
      </c>
      <c r="B3609" s="26" t="s">
        <v>73</v>
      </c>
    </row>
    <row r="3610" customFormat="false" ht="15.75" hidden="false" customHeight="true" outlineLevel="0" collapsed="false">
      <c r="A3610" s="27" t="n">
        <v>27252945445</v>
      </c>
      <c r="B3610" s="26" t="s">
        <v>73</v>
      </c>
    </row>
    <row r="3611" customFormat="false" ht="15.75" hidden="false" customHeight="true" outlineLevel="0" collapsed="false">
      <c r="A3611" s="27" t="n">
        <v>27254112327</v>
      </c>
      <c r="B3611" s="26" t="s">
        <v>73</v>
      </c>
    </row>
    <row r="3612" customFormat="false" ht="15.75" hidden="false" customHeight="true" outlineLevel="0" collapsed="false">
      <c r="A3612" s="27" t="n">
        <v>27254175639</v>
      </c>
      <c r="B3612" s="26" t="s">
        <v>73</v>
      </c>
    </row>
    <row r="3613" customFormat="false" ht="15.75" hidden="false" customHeight="true" outlineLevel="0" collapsed="false">
      <c r="A3613" s="27" t="n">
        <v>27255284148</v>
      </c>
      <c r="B3613" s="26" t="s">
        <v>73</v>
      </c>
    </row>
    <row r="3614" customFormat="false" ht="15.75" hidden="false" customHeight="true" outlineLevel="0" collapsed="false">
      <c r="A3614" s="27" t="n">
        <v>27255337691</v>
      </c>
      <c r="B3614" s="26" t="s">
        <v>73</v>
      </c>
    </row>
    <row r="3615" customFormat="false" ht="15.75" hidden="false" customHeight="true" outlineLevel="0" collapsed="false">
      <c r="A3615" s="27" t="n">
        <v>27257086998</v>
      </c>
      <c r="B3615" s="26" t="s">
        <v>73</v>
      </c>
    </row>
    <row r="3616" customFormat="false" ht="15.75" hidden="false" customHeight="true" outlineLevel="0" collapsed="false">
      <c r="A3616" s="27" t="n">
        <v>27257570490</v>
      </c>
      <c r="B3616" s="26" t="s">
        <v>73</v>
      </c>
    </row>
    <row r="3617" customFormat="false" ht="15.75" hidden="false" customHeight="true" outlineLevel="0" collapsed="false">
      <c r="A3617" s="27" t="n">
        <v>27258436283</v>
      </c>
      <c r="B3617" s="26" t="s">
        <v>73</v>
      </c>
    </row>
    <row r="3618" customFormat="false" ht="15.75" hidden="false" customHeight="true" outlineLevel="0" collapsed="false">
      <c r="A3618" s="27" t="n">
        <v>27258555053</v>
      </c>
      <c r="B3618" s="26" t="s">
        <v>73</v>
      </c>
    </row>
    <row r="3619" customFormat="false" ht="15.75" hidden="false" customHeight="true" outlineLevel="0" collapsed="false">
      <c r="A3619" s="27" t="n">
        <v>27258648531</v>
      </c>
      <c r="B3619" s="26" t="s">
        <v>73</v>
      </c>
    </row>
    <row r="3620" customFormat="false" ht="15.75" hidden="false" customHeight="true" outlineLevel="0" collapsed="false">
      <c r="A3620" s="27" t="n">
        <v>27259853144</v>
      </c>
      <c r="B3620" s="26" t="s">
        <v>73</v>
      </c>
    </row>
    <row r="3621" customFormat="false" ht="15.75" hidden="false" customHeight="true" outlineLevel="0" collapsed="false">
      <c r="A3621" s="27" t="n">
        <v>27260009244</v>
      </c>
      <c r="B3621" s="26" t="s">
        <v>73</v>
      </c>
    </row>
    <row r="3622" customFormat="false" ht="15.75" hidden="false" customHeight="true" outlineLevel="0" collapsed="false">
      <c r="A3622" s="27" t="n">
        <v>27260455287</v>
      </c>
      <c r="B3622" s="26" t="s">
        <v>73</v>
      </c>
    </row>
    <row r="3623" customFormat="false" ht="15.75" hidden="false" customHeight="true" outlineLevel="0" collapsed="false">
      <c r="A3623" s="27" t="n">
        <v>27261414495</v>
      </c>
      <c r="B3623" s="26" t="s">
        <v>73</v>
      </c>
    </row>
    <row r="3624" customFormat="false" ht="15.75" hidden="false" customHeight="true" outlineLevel="0" collapsed="false">
      <c r="A3624" s="27" t="n">
        <v>27261794220</v>
      </c>
      <c r="B3624" s="26" t="s">
        <v>73</v>
      </c>
    </row>
    <row r="3625" customFormat="false" ht="15.75" hidden="false" customHeight="true" outlineLevel="0" collapsed="false">
      <c r="A3625" s="27" t="n">
        <v>27262249242</v>
      </c>
      <c r="B3625" s="26" t="s">
        <v>73</v>
      </c>
    </row>
    <row r="3626" customFormat="false" ht="15.75" hidden="false" customHeight="true" outlineLevel="0" collapsed="false">
      <c r="A3626" s="27" t="n">
        <v>27263058432</v>
      </c>
      <c r="B3626" s="26" t="s">
        <v>73</v>
      </c>
    </row>
    <row r="3627" customFormat="false" ht="15.75" hidden="false" customHeight="true" outlineLevel="0" collapsed="false">
      <c r="A3627" s="27" t="n">
        <v>27263090778</v>
      </c>
      <c r="B3627" s="26" t="s">
        <v>73</v>
      </c>
    </row>
    <row r="3628" customFormat="false" ht="15.75" hidden="false" customHeight="true" outlineLevel="0" collapsed="false">
      <c r="A3628" s="27" t="n">
        <v>27263745332</v>
      </c>
      <c r="B3628" s="26" t="s">
        <v>73</v>
      </c>
    </row>
    <row r="3629" customFormat="false" ht="15.75" hidden="false" customHeight="true" outlineLevel="0" collapsed="false">
      <c r="A3629" s="27" t="n">
        <v>27264205935</v>
      </c>
      <c r="B3629" s="26" t="s">
        <v>73</v>
      </c>
    </row>
    <row r="3630" customFormat="false" ht="15.75" hidden="false" customHeight="true" outlineLevel="0" collapsed="false">
      <c r="A3630" s="27" t="n">
        <v>27264931393</v>
      </c>
      <c r="B3630" s="26" t="s">
        <v>73</v>
      </c>
    </row>
    <row r="3631" customFormat="false" ht="15.75" hidden="false" customHeight="true" outlineLevel="0" collapsed="false">
      <c r="A3631" s="27" t="n">
        <v>27265091100</v>
      </c>
      <c r="B3631" s="26" t="s">
        <v>73</v>
      </c>
    </row>
    <row r="3632" customFormat="false" ht="15.75" hidden="false" customHeight="true" outlineLevel="0" collapsed="false">
      <c r="A3632" s="27" t="n">
        <v>27265813408</v>
      </c>
      <c r="B3632" s="26" t="s">
        <v>73</v>
      </c>
    </row>
    <row r="3633" customFormat="false" ht="15.75" hidden="false" customHeight="true" outlineLevel="0" collapsed="false">
      <c r="A3633" s="27" t="n">
        <v>27265839679</v>
      </c>
      <c r="B3633" s="26" t="s">
        <v>73</v>
      </c>
    </row>
    <row r="3634" customFormat="false" ht="15.75" hidden="false" customHeight="true" outlineLevel="0" collapsed="false">
      <c r="A3634" s="27" t="n">
        <v>27266880583</v>
      </c>
      <c r="B3634" s="26" t="s">
        <v>73</v>
      </c>
    </row>
    <row r="3635" customFormat="false" ht="15.75" hidden="false" customHeight="true" outlineLevel="0" collapsed="false">
      <c r="A3635" s="27" t="n">
        <v>27267848365</v>
      </c>
      <c r="B3635" s="26" t="s">
        <v>73</v>
      </c>
    </row>
    <row r="3636" customFormat="false" ht="15.75" hidden="false" customHeight="true" outlineLevel="0" collapsed="false">
      <c r="A3636" s="27" t="n">
        <v>27268065615</v>
      </c>
      <c r="B3636" s="26" t="s">
        <v>73</v>
      </c>
    </row>
    <row r="3637" customFormat="false" ht="15.75" hidden="false" customHeight="true" outlineLevel="0" collapsed="false">
      <c r="A3637" s="27" t="n">
        <v>27268089123</v>
      </c>
      <c r="B3637" s="26" t="s">
        <v>73</v>
      </c>
    </row>
    <row r="3638" customFormat="false" ht="15.75" hidden="false" customHeight="true" outlineLevel="0" collapsed="false">
      <c r="A3638" s="27" t="n">
        <v>27269168949</v>
      </c>
      <c r="B3638" s="26" t="s">
        <v>73</v>
      </c>
    </row>
    <row r="3639" customFormat="false" ht="15.75" hidden="false" customHeight="true" outlineLevel="0" collapsed="false">
      <c r="A3639" s="27" t="n">
        <v>27269535178</v>
      </c>
      <c r="B3639" s="26" t="s">
        <v>73</v>
      </c>
    </row>
    <row r="3640" customFormat="false" ht="15.75" hidden="false" customHeight="true" outlineLevel="0" collapsed="false">
      <c r="A3640" s="27" t="n">
        <v>27269749399</v>
      </c>
      <c r="B3640" s="26" t="s">
        <v>73</v>
      </c>
    </row>
    <row r="3641" customFormat="false" ht="15.75" hidden="false" customHeight="true" outlineLevel="0" collapsed="false">
      <c r="A3641" s="27" t="n">
        <v>27270569027</v>
      </c>
      <c r="B3641" s="26" t="s">
        <v>73</v>
      </c>
    </row>
    <row r="3642" customFormat="false" ht="15.75" hidden="false" customHeight="true" outlineLevel="0" collapsed="false">
      <c r="A3642" s="27" t="n">
        <v>27271288153</v>
      </c>
      <c r="B3642" s="26" t="s">
        <v>73</v>
      </c>
    </row>
    <row r="3643" customFormat="false" ht="15.75" hidden="false" customHeight="true" outlineLevel="0" collapsed="false">
      <c r="A3643" s="27" t="n">
        <v>27271972445</v>
      </c>
      <c r="B3643" s="26" t="s">
        <v>73</v>
      </c>
    </row>
    <row r="3644" customFormat="false" ht="15.75" hidden="false" customHeight="true" outlineLevel="0" collapsed="false">
      <c r="A3644" s="27" t="n">
        <v>27271972674</v>
      </c>
      <c r="B3644" s="26" t="s">
        <v>73</v>
      </c>
    </row>
    <row r="3645" customFormat="false" ht="15.75" hidden="false" customHeight="true" outlineLevel="0" collapsed="false">
      <c r="A3645" s="27" t="n">
        <v>27271975134</v>
      </c>
      <c r="B3645" s="26" t="s">
        <v>73</v>
      </c>
    </row>
    <row r="3646" customFormat="false" ht="15.75" hidden="false" customHeight="true" outlineLevel="0" collapsed="false">
      <c r="A3646" s="27" t="n">
        <v>27272078721</v>
      </c>
      <c r="B3646" s="26" t="s">
        <v>73</v>
      </c>
    </row>
    <row r="3647" customFormat="false" ht="15.75" hidden="false" customHeight="true" outlineLevel="0" collapsed="false">
      <c r="A3647" s="27" t="n">
        <v>27273115167</v>
      </c>
      <c r="B3647" s="26" t="s">
        <v>73</v>
      </c>
    </row>
    <row r="3648" customFormat="false" ht="15.75" hidden="false" customHeight="true" outlineLevel="0" collapsed="false">
      <c r="A3648" s="27" t="n">
        <v>27273178576</v>
      </c>
      <c r="B3648" s="26" t="s">
        <v>73</v>
      </c>
    </row>
    <row r="3649" customFormat="false" ht="15.75" hidden="false" customHeight="true" outlineLevel="0" collapsed="false">
      <c r="A3649" s="27" t="n">
        <v>27273250129</v>
      </c>
      <c r="B3649" s="26" t="s">
        <v>73</v>
      </c>
    </row>
    <row r="3650" customFormat="false" ht="15.75" hidden="false" customHeight="true" outlineLevel="0" collapsed="false">
      <c r="A3650" s="27" t="n">
        <v>27273464811</v>
      </c>
      <c r="B3650" s="26" t="s">
        <v>73</v>
      </c>
    </row>
    <row r="3651" customFormat="false" ht="15.75" hidden="false" customHeight="true" outlineLevel="0" collapsed="false">
      <c r="A3651" s="27" t="n">
        <v>27276427275</v>
      </c>
      <c r="B3651" s="26" t="s">
        <v>73</v>
      </c>
    </row>
    <row r="3652" customFormat="false" ht="15.75" hidden="false" customHeight="true" outlineLevel="0" collapsed="false">
      <c r="A3652" s="27" t="n">
        <v>27276677107</v>
      </c>
      <c r="B3652" s="26" t="s">
        <v>73</v>
      </c>
    </row>
    <row r="3653" customFormat="false" ht="15.75" hidden="false" customHeight="true" outlineLevel="0" collapsed="false">
      <c r="A3653" s="27" t="n">
        <v>27277359761</v>
      </c>
      <c r="B3653" s="26" t="s">
        <v>73</v>
      </c>
    </row>
    <row r="3654" customFormat="false" ht="15.75" hidden="false" customHeight="true" outlineLevel="0" collapsed="false">
      <c r="A3654" s="27" t="n">
        <v>27278745681</v>
      </c>
      <c r="B3654" s="26" t="s">
        <v>73</v>
      </c>
    </row>
    <row r="3655" customFormat="false" ht="15.75" hidden="false" customHeight="true" outlineLevel="0" collapsed="false">
      <c r="A3655" s="27" t="n">
        <v>27279809160</v>
      </c>
      <c r="B3655" s="26" t="s">
        <v>73</v>
      </c>
    </row>
    <row r="3656" customFormat="false" ht="15.75" hidden="false" customHeight="true" outlineLevel="0" collapsed="false">
      <c r="A3656" s="27" t="n">
        <v>27279818100</v>
      </c>
      <c r="B3656" s="26" t="s">
        <v>73</v>
      </c>
    </row>
    <row r="3657" customFormat="false" ht="15.75" hidden="false" customHeight="true" outlineLevel="0" collapsed="false">
      <c r="A3657" s="27" t="n">
        <v>27280164173</v>
      </c>
      <c r="B3657" s="26" t="s">
        <v>73</v>
      </c>
    </row>
    <row r="3658" customFormat="false" ht="15.75" hidden="false" customHeight="true" outlineLevel="0" collapsed="false">
      <c r="A3658" s="27" t="n">
        <v>27280354665</v>
      </c>
      <c r="B3658" s="26" t="s">
        <v>73</v>
      </c>
    </row>
    <row r="3659" customFormat="false" ht="15.75" hidden="false" customHeight="true" outlineLevel="0" collapsed="false">
      <c r="A3659" s="27" t="n">
        <v>27280529627</v>
      </c>
      <c r="B3659" s="26" t="s">
        <v>73</v>
      </c>
    </row>
    <row r="3660" customFormat="false" ht="15.75" hidden="false" customHeight="true" outlineLevel="0" collapsed="false">
      <c r="A3660" s="27" t="n">
        <v>27280643683</v>
      </c>
      <c r="B3660" s="26" t="s">
        <v>73</v>
      </c>
    </row>
    <row r="3661" customFormat="false" ht="15.75" hidden="false" customHeight="true" outlineLevel="0" collapsed="false">
      <c r="A3661" s="27" t="n">
        <v>27280758634</v>
      </c>
      <c r="B3661" s="26" t="s">
        <v>73</v>
      </c>
    </row>
    <row r="3662" customFormat="false" ht="15.75" hidden="false" customHeight="true" outlineLevel="0" collapsed="false">
      <c r="A3662" s="27" t="n">
        <v>27281478228</v>
      </c>
      <c r="B3662" s="26" t="s">
        <v>73</v>
      </c>
    </row>
    <row r="3663" customFormat="false" ht="15.75" hidden="false" customHeight="true" outlineLevel="0" collapsed="false">
      <c r="A3663" s="27" t="n">
        <v>27281673772</v>
      </c>
      <c r="B3663" s="26" t="s">
        <v>73</v>
      </c>
    </row>
    <row r="3664" customFormat="false" ht="15.75" hidden="false" customHeight="true" outlineLevel="0" collapsed="false">
      <c r="A3664" s="27" t="n">
        <v>27281690081</v>
      </c>
      <c r="B3664" s="26" t="s">
        <v>73</v>
      </c>
    </row>
    <row r="3665" customFormat="false" ht="15.75" hidden="false" customHeight="true" outlineLevel="0" collapsed="false">
      <c r="A3665" s="27" t="n">
        <v>27282049304</v>
      </c>
      <c r="B3665" s="26" t="s">
        <v>73</v>
      </c>
    </row>
    <row r="3666" customFormat="false" ht="15.75" hidden="false" customHeight="true" outlineLevel="0" collapsed="false">
      <c r="A3666" s="27" t="n">
        <v>27282212191</v>
      </c>
      <c r="B3666" s="26" t="s">
        <v>73</v>
      </c>
    </row>
    <row r="3667" customFormat="false" ht="15.75" hidden="false" customHeight="true" outlineLevel="0" collapsed="false">
      <c r="A3667" s="27" t="n">
        <v>27282860347</v>
      </c>
      <c r="B3667" s="26" t="s">
        <v>73</v>
      </c>
    </row>
    <row r="3668" customFormat="false" ht="15.75" hidden="false" customHeight="true" outlineLevel="0" collapsed="false">
      <c r="A3668" s="27" t="n">
        <v>27283020474</v>
      </c>
      <c r="B3668" s="26" t="s">
        <v>73</v>
      </c>
    </row>
    <row r="3669" customFormat="false" ht="15.75" hidden="false" customHeight="true" outlineLevel="0" collapsed="false">
      <c r="A3669" s="27" t="n">
        <v>27284601179</v>
      </c>
      <c r="B3669" s="26" t="s">
        <v>73</v>
      </c>
    </row>
    <row r="3670" customFormat="false" ht="15.75" hidden="false" customHeight="true" outlineLevel="0" collapsed="false">
      <c r="A3670" s="27" t="n">
        <v>27284618497</v>
      </c>
      <c r="B3670" s="26" t="s">
        <v>73</v>
      </c>
    </row>
    <row r="3671" customFormat="false" ht="15.75" hidden="false" customHeight="true" outlineLevel="0" collapsed="false">
      <c r="A3671" s="27" t="n">
        <v>27285087398</v>
      </c>
      <c r="B3671" s="26" t="s">
        <v>73</v>
      </c>
    </row>
    <row r="3672" customFormat="false" ht="15.75" hidden="false" customHeight="true" outlineLevel="0" collapsed="false">
      <c r="A3672" s="27" t="n">
        <v>27285506218</v>
      </c>
      <c r="B3672" s="26" t="s">
        <v>73</v>
      </c>
    </row>
    <row r="3673" customFormat="false" ht="15.75" hidden="false" customHeight="true" outlineLevel="0" collapsed="false">
      <c r="A3673" s="27" t="n">
        <v>27287464326</v>
      </c>
      <c r="B3673" s="26" t="s">
        <v>73</v>
      </c>
    </row>
    <row r="3674" customFormat="false" ht="15.75" hidden="false" customHeight="true" outlineLevel="0" collapsed="false">
      <c r="A3674" s="27" t="n">
        <v>27287614867</v>
      </c>
      <c r="B3674" s="26" t="s">
        <v>73</v>
      </c>
    </row>
    <row r="3675" customFormat="false" ht="15.75" hidden="false" customHeight="true" outlineLevel="0" collapsed="false">
      <c r="A3675" s="27" t="n">
        <v>27288778588</v>
      </c>
      <c r="B3675" s="26" t="s">
        <v>73</v>
      </c>
    </row>
    <row r="3676" customFormat="false" ht="15.75" hidden="false" customHeight="true" outlineLevel="0" collapsed="false">
      <c r="A3676" s="27" t="n">
        <v>27289174473</v>
      </c>
      <c r="B3676" s="26" t="s">
        <v>73</v>
      </c>
    </row>
    <row r="3677" customFormat="false" ht="15.75" hidden="false" customHeight="true" outlineLevel="0" collapsed="false">
      <c r="A3677" s="27" t="n">
        <v>27290447939</v>
      </c>
      <c r="B3677" s="26" t="s">
        <v>73</v>
      </c>
    </row>
    <row r="3678" customFormat="false" ht="15.75" hidden="false" customHeight="true" outlineLevel="0" collapsed="false">
      <c r="A3678" s="27" t="n">
        <v>27291839695</v>
      </c>
      <c r="B3678" s="26" t="s">
        <v>73</v>
      </c>
    </row>
    <row r="3679" customFormat="false" ht="15.75" hidden="false" customHeight="true" outlineLevel="0" collapsed="false">
      <c r="A3679" s="27" t="n">
        <v>27291906457</v>
      </c>
      <c r="B3679" s="26" t="s">
        <v>73</v>
      </c>
    </row>
    <row r="3680" customFormat="false" ht="15.75" hidden="false" customHeight="true" outlineLevel="0" collapsed="false">
      <c r="A3680" s="27" t="n">
        <v>27292540553</v>
      </c>
      <c r="B3680" s="26" t="s">
        <v>73</v>
      </c>
    </row>
    <row r="3681" customFormat="false" ht="15.75" hidden="false" customHeight="true" outlineLevel="0" collapsed="false">
      <c r="A3681" s="27" t="n">
        <v>27292959023</v>
      </c>
      <c r="B3681" s="26" t="s">
        <v>73</v>
      </c>
    </row>
    <row r="3682" customFormat="false" ht="15.75" hidden="false" customHeight="true" outlineLevel="0" collapsed="false">
      <c r="A3682" s="27" t="n">
        <v>27294406587</v>
      </c>
      <c r="B3682" s="26" t="s">
        <v>73</v>
      </c>
    </row>
    <row r="3683" customFormat="false" ht="15.75" hidden="false" customHeight="true" outlineLevel="0" collapsed="false">
      <c r="A3683" s="27" t="n">
        <v>27294506670</v>
      </c>
      <c r="B3683" s="26" t="s">
        <v>73</v>
      </c>
    </row>
    <row r="3684" customFormat="false" ht="15.75" hidden="false" customHeight="true" outlineLevel="0" collapsed="false">
      <c r="A3684" s="27" t="n">
        <v>27294795362</v>
      </c>
      <c r="B3684" s="26" t="s">
        <v>73</v>
      </c>
    </row>
    <row r="3685" customFormat="false" ht="15.75" hidden="false" customHeight="true" outlineLevel="0" collapsed="false">
      <c r="A3685" s="27" t="n">
        <v>27295185754</v>
      </c>
      <c r="B3685" s="26" t="s">
        <v>73</v>
      </c>
    </row>
    <row r="3686" customFormat="false" ht="15.75" hidden="false" customHeight="true" outlineLevel="0" collapsed="false">
      <c r="A3686" s="27" t="n">
        <v>27295689167</v>
      </c>
      <c r="B3686" s="26" t="s">
        <v>73</v>
      </c>
    </row>
    <row r="3687" customFormat="false" ht="15.75" hidden="false" customHeight="true" outlineLevel="0" collapsed="false">
      <c r="A3687" s="27" t="n">
        <v>27295961738</v>
      </c>
      <c r="B3687" s="26" t="s">
        <v>73</v>
      </c>
    </row>
    <row r="3688" customFormat="false" ht="15.75" hidden="false" customHeight="true" outlineLevel="0" collapsed="false">
      <c r="A3688" s="27" t="n">
        <v>27296218168</v>
      </c>
      <c r="B3688" s="26" t="s">
        <v>73</v>
      </c>
    </row>
    <row r="3689" customFormat="false" ht="15.75" hidden="false" customHeight="true" outlineLevel="0" collapsed="false">
      <c r="A3689" s="27" t="n">
        <v>27297166900</v>
      </c>
      <c r="B3689" s="26" t="s">
        <v>73</v>
      </c>
    </row>
    <row r="3690" customFormat="false" ht="15.75" hidden="false" customHeight="true" outlineLevel="0" collapsed="false">
      <c r="A3690" s="27" t="n">
        <v>27297490465</v>
      </c>
      <c r="B3690" s="26" t="s">
        <v>73</v>
      </c>
    </row>
    <row r="3691" customFormat="false" ht="15.75" hidden="false" customHeight="true" outlineLevel="0" collapsed="false">
      <c r="A3691" s="27" t="n">
        <v>27297543054</v>
      </c>
      <c r="B3691" s="26" t="s">
        <v>73</v>
      </c>
    </row>
    <row r="3692" customFormat="false" ht="15.75" hidden="false" customHeight="true" outlineLevel="0" collapsed="false">
      <c r="A3692" s="27" t="n">
        <v>27297639191</v>
      </c>
      <c r="B3692" s="26" t="s">
        <v>73</v>
      </c>
    </row>
    <row r="3693" customFormat="false" ht="15.75" hidden="false" customHeight="true" outlineLevel="0" collapsed="false">
      <c r="A3693" s="27" t="n">
        <v>27297695628</v>
      </c>
      <c r="B3693" s="26" t="s">
        <v>73</v>
      </c>
    </row>
    <row r="3694" customFormat="false" ht="15.75" hidden="false" customHeight="true" outlineLevel="0" collapsed="false">
      <c r="A3694" s="27" t="n">
        <v>27298632190</v>
      </c>
      <c r="B3694" s="26" t="s">
        <v>73</v>
      </c>
    </row>
    <row r="3695" customFormat="false" ht="15.75" hidden="false" customHeight="true" outlineLevel="0" collapsed="false">
      <c r="A3695" s="27" t="n">
        <v>27298890831</v>
      </c>
      <c r="B3695" s="26" t="s">
        <v>73</v>
      </c>
    </row>
    <row r="3696" customFormat="false" ht="15.75" hidden="false" customHeight="true" outlineLevel="0" collapsed="false">
      <c r="A3696" s="27" t="n">
        <v>27298890831</v>
      </c>
      <c r="B3696" s="26" t="s">
        <v>73</v>
      </c>
    </row>
    <row r="3697" customFormat="false" ht="15.75" hidden="false" customHeight="true" outlineLevel="0" collapsed="false">
      <c r="A3697" s="27" t="n">
        <v>27299254289</v>
      </c>
      <c r="B3697" s="26" t="s">
        <v>73</v>
      </c>
    </row>
    <row r="3698" customFormat="false" ht="15.75" hidden="false" customHeight="true" outlineLevel="0" collapsed="false">
      <c r="A3698" s="27" t="n">
        <v>27299305983</v>
      </c>
      <c r="B3698" s="26" t="s">
        <v>73</v>
      </c>
    </row>
    <row r="3699" customFormat="false" ht="15.75" hidden="false" customHeight="true" outlineLevel="0" collapsed="false">
      <c r="A3699" s="27" t="n">
        <v>27299364270</v>
      </c>
      <c r="B3699" s="26" t="s">
        <v>73</v>
      </c>
    </row>
    <row r="3700" customFormat="false" ht="15.75" hidden="false" customHeight="true" outlineLevel="0" collapsed="false">
      <c r="A3700" s="27" t="n">
        <v>27300814439</v>
      </c>
      <c r="B3700" s="26" t="s">
        <v>73</v>
      </c>
    </row>
    <row r="3701" customFormat="false" ht="15.75" hidden="false" customHeight="true" outlineLevel="0" collapsed="false">
      <c r="A3701" s="27" t="n">
        <v>27300837293</v>
      </c>
      <c r="B3701" s="26" t="s">
        <v>73</v>
      </c>
    </row>
    <row r="3702" customFormat="false" ht="15.75" hidden="false" customHeight="true" outlineLevel="0" collapsed="false">
      <c r="A3702" s="27" t="n">
        <v>27303259088</v>
      </c>
      <c r="B3702" s="26" t="s">
        <v>73</v>
      </c>
    </row>
    <row r="3703" customFormat="false" ht="15.75" hidden="false" customHeight="true" outlineLevel="0" collapsed="false">
      <c r="A3703" s="27" t="n">
        <v>27303946743</v>
      </c>
      <c r="B3703" s="26" t="s">
        <v>73</v>
      </c>
    </row>
    <row r="3704" customFormat="false" ht="15.75" hidden="false" customHeight="true" outlineLevel="0" collapsed="false">
      <c r="A3704" s="27" t="n">
        <v>27304827233</v>
      </c>
      <c r="B3704" s="26" t="s">
        <v>73</v>
      </c>
    </row>
    <row r="3705" customFormat="false" ht="15.75" hidden="false" customHeight="true" outlineLevel="0" collapsed="false">
      <c r="A3705" s="27" t="n">
        <v>27304960464</v>
      </c>
      <c r="B3705" s="26" t="s">
        <v>73</v>
      </c>
    </row>
    <row r="3706" customFormat="false" ht="15.75" hidden="false" customHeight="true" outlineLevel="0" collapsed="false">
      <c r="A3706" s="27" t="n">
        <v>27306434581</v>
      </c>
      <c r="B3706" s="26" t="s">
        <v>73</v>
      </c>
    </row>
    <row r="3707" customFormat="false" ht="15.75" hidden="false" customHeight="true" outlineLevel="0" collapsed="false">
      <c r="A3707" s="27" t="n">
        <v>27306508100</v>
      </c>
      <c r="B3707" s="26" t="s">
        <v>73</v>
      </c>
    </row>
    <row r="3708" customFormat="false" ht="15.75" hidden="false" customHeight="true" outlineLevel="0" collapsed="false">
      <c r="A3708" s="27" t="n">
        <v>27306880344</v>
      </c>
      <c r="B3708" s="26" t="s">
        <v>73</v>
      </c>
    </row>
    <row r="3709" customFormat="false" ht="15.75" hidden="false" customHeight="true" outlineLevel="0" collapsed="false">
      <c r="A3709" s="27" t="n">
        <v>27307075259</v>
      </c>
      <c r="B3709" s="26" t="s">
        <v>73</v>
      </c>
    </row>
    <row r="3710" customFormat="false" ht="15.75" hidden="false" customHeight="true" outlineLevel="0" collapsed="false">
      <c r="A3710" s="27" t="n">
        <v>27307203044</v>
      </c>
      <c r="B3710" s="26" t="s">
        <v>73</v>
      </c>
    </row>
    <row r="3711" customFormat="false" ht="15.75" hidden="false" customHeight="true" outlineLevel="0" collapsed="false">
      <c r="A3711" s="27" t="n">
        <v>27307718206</v>
      </c>
      <c r="B3711" s="26" t="s">
        <v>73</v>
      </c>
    </row>
    <row r="3712" customFormat="false" ht="15.75" hidden="false" customHeight="true" outlineLevel="0" collapsed="false">
      <c r="A3712" s="27" t="n">
        <v>27308209313</v>
      </c>
      <c r="B3712" s="26" t="s">
        <v>73</v>
      </c>
    </row>
    <row r="3713" customFormat="false" ht="15.75" hidden="false" customHeight="true" outlineLevel="0" collapsed="false">
      <c r="A3713" s="27" t="n">
        <v>27308430184</v>
      </c>
      <c r="B3713" s="26" t="s">
        <v>73</v>
      </c>
    </row>
    <row r="3714" customFormat="false" ht="15.75" hidden="false" customHeight="true" outlineLevel="0" collapsed="false">
      <c r="A3714" s="27" t="n">
        <v>27308990813</v>
      </c>
      <c r="B3714" s="26" t="s">
        <v>73</v>
      </c>
    </row>
    <row r="3715" customFormat="false" ht="15.75" hidden="false" customHeight="true" outlineLevel="0" collapsed="false">
      <c r="A3715" s="27" t="n">
        <v>27309692492</v>
      </c>
      <c r="B3715" s="26" t="s">
        <v>73</v>
      </c>
    </row>
    <row r="3716" customFormat="false" ht="15.75" hidden="false" customHeight="true" outlineLevel="0" collapsed="false">
      <c r="A3716" s="27" t="n">
        <v>27309826987</v>
      </c>
      <c r="B3716" s="26" t="s">
        <v>73</v>
      </c>
    </row>
    <row r="3717" customFormat="false" ht="15.75" hidden="false" customHeight="true" outlineLevel="0" collapsed="false">
      <c r="A3717" s="27" t="n">
        <v>27310634897</v>
      </c>
      <c r="B3717" s="26" t="s">
        <v>73</v>
      </c>
    </row>
    <row r="3718" customFormat="false" ht="15.75" hidden="false" customHeight="true" outlineLevel="0" collapsed="false">
      <c r="A3718" s="27" t="n">
        <v>27310735561</v>
      </c>
      <c r="B3718" s="26" t="s">
        <v>73</v>
      </c>
    </row>
    <row r="3719" customFormat="false" ht="15.75" hidden="false" customHeight="true" outlineLevel="0" collapsed="false">
      <c r="A3719" s="27" t="n">
        <v>27311128774</v>
      </c>
      <c r="B3719" s="26" t="s">
        <v>73</v>
      </c>
    </row>
    <row r="3720" customFormat="false" ht="15.75" hidden="false" customHeight="true" outlineLevel="0" collapsed="false">
      <c r="A3720" s="27" t="n">
        <v>27311165459</v>
      </c>
      <c r="B3720" s="26" t="s">
        <v>73</v>
      </c>
    </row>
    <row r="3721" customFormat="false" ht="15.75" hidden="false" customHeight="true" outlineLevel="0" collapsed="false">
      <c r="A3721" s="27" t="n">
        <v>27311567204</v>
      </c>
      <c r="B3721" s="26" t="s">
        <v>73</v>
      </c>
    </row>
    <row r="3722" customFormat="false" ht="15.75" hidden="false" customHeight="true" outlineLevel="0" collapsed="false">
      <c r="A3722" s="27" t="n">
        <v>27312127526</v>
      </c>
      <c r="B3722" s="26" t="s">
        <v>73</v>
      </c>
    </row>
    <row r="3723" customFormat="false" ht="15.75" hidden="false" customHeight="true" outlineLevel="0" collapsed="false">
      <c r="A3723" s="27" t="n">
        <v>27312527796</v>
      </c>
      <c r="B3723" s="26" t="s">
        <v>73</v>
      </c>
    </row>
    <row r="3724" customFormat="false" ht="15.75" hidden="false" customHeight="true" outlineLevel="0" collapsed="false">
      <c r="A3724" s="27" t="n">
        <v>27313250032</v>
      </c>
      <c r="B3724" s="26" t="s">
        <v>73</v>
      </c>
    </row>
    <row r="3725" customFormat="false" ht="15.75" hidden="false" customHeight="true" outlineLevel="0" collapsed="false">
      <c r="A3725" s="27" t="n">
        <v>27314764728</v>
      </c>
      <c r="B3725" s="26" t="s">
        <v>73</v>
      </c>
    </row>
    <row r="3726" customFormat="false" ht="15.75" hidden="false" customHeight="true" outlineLevel="0" collapsed="false">
      <c r="A3726" s="27" t="n">
        <v>27315315706</v>
      </c>
      <c r="B3726" s="26" t="s">
        <v>73</v>
      </c>
    </row>
    <row r="3727" customFormat="false" ht="15.75" hidden="false" customHeight="true" outlineLevel="0" collapsed="false">
      <c r="A3727" s="27" t="n">
        <v>27315720457</v>
      </c>
      <c r="B3727" s="26" t="s">
        <v>73</v>
      </c>
    </row>
    <row r="3728" customFormat="false" ht="15.75" hidden="false" customHeight="true" outlineLevel="0" collapsed="false">
      <c r="A3728" s="27" t="n">
        <v>27315868934</v>
      </c>
      <c r="B3728" s="26" t="s">
        <v>73</v>
      </c>
    </row>
    <row r="3729" customFormat="false" ht="15.75" hidden="false" customHeight="true" outlineLevel="0" collapsed="false">
      <c r="A3729" s="27" t="n">
        <v>27316415313</v>
      </c>
      <c r="B3729" s="26" t="s">
        <v>73</v>
      </c>
    </row>
    <row r="3730" customFormat="false" ht="15.75" hidden="false" customHeight="true" outlineLevel="0" collapsed="false">
      <c r="A3730" s="27" t="n">
        <v>27316871750</v>
      </c>
      <c r="B3730" s="26" t="s">
        <v>73</v>
      </c>
    </row>
    <row r="3731" customFormat="false" ht="15.75" hidden="false" customHeight="true" outlineLevel="0" collapsed="false">
      <c r="A3731" s="27" t="n">
        <v>27316911531</v>
      </c>
      <c r="B3731" s="26" t="s">
        <v>73</v>
      </c>
    </row>
    <row r="3732" customFormat="false" ht="15.75" hidden="false" customHeight="true" outlineLevel="0" collapsed="false">
      <c r="A3732" s="27" t="n">
        <v>27316986272</v>
      </c>
      <c r="B3732" s="26" t="s">
        <v>73</v>
      </c>
    </row>
    <row r="3733" customFormat="false" ht="15.75" hidden="false" customHeight="true" outlineLevel="0" collapsed="false">
      <c r="A3733" s="27" t="n">
        <v>27317081028</v>
      </c>
      <c r="B3733" s="26" t="s">
        <v>73</v>
      </c>
    </row>
    <row r="3734" customFormat="false" ht="15.75" hidden="false" customHeight="true" outlineLevel="0" collapsed="false">
      <c r="A3734" s="27" t="n">
        <v>27317396312</v>
      </c>
      <c r="B3734" s="26" t="s">
        <v>73</v>
      </c>
    </row>
    <row r="3735" customFormat="false" ht="15.75" hidden="false" customHeight="true" outlineLevel="0" collapsed="false">
      <c r="A3735" s="27" t="n">
        <v>27317417425</v>
      </c>
      <c r="B3735" s="26" t="s">
        <v>73</v>
      </c>
    </row>
    <row r="3736" customFormat="false" ht="15.75" hidden="false" customHeight="true" outlineLevel="0" collapsed="false">
      <c r="A3736" s="27" t="n">
        <v>27318124251</v>
      </c>
      <c r="B3736" s="26" t="s">
        <v>73</v>
      </c>
    </row>
    <row r="3737" customFormat="false" ht="15.75" hidden="false" customHeight="true" outlineLevel="0" collapsed="false">
      <c r="A3737" s="27" t="n">
        <v>27318231104</v>
      </c>
      <c r="B3737" s="26" t="s">
        <v>73</v>
      </c>
    </row>
    <row r="3738" customFormat="false" ht="15.75" hidden="false" customHeight="true" outlineLevel="0" collapsed="false">
      <c r="A3738" s="27" t="n">
        <v>27319061679</v>
      </c>
      <c r="B3738" s="26" t="s">
        <v>73</v>
      </c>
    </row>
    <row r="3739" customFormat="false" ht="15.75" hidden="false" customHeight="true" outlineLevel="0" collapsed="false">
      <c r="A3739" s="27" t="n">
        <v>27319135400</v>
      </c>
      <c r="B3739" s="26" t="s">
        <v>73</v>
      </c>
    </row>
    <row r="3740" customFormat="false" ht="15.75" hidden="false" customHeight="true" outlineLevel="0" collapsed="false">
      <c r="A3740" s="27" t="n">
        <v>27319263575</v>
      </c>
      <c r="B3740" s="26" t="s">
        <v>73</v>
      </c>
    </row>
    <row r="3741" customFormat="false" ht="15.75" hidden="false" customHeight="true" outlineLevel="0" collapsed="false">
      <c r="A3741" s="27" t="n">
        <v>27319874769</v>
      </c>
      <c r="B3741" s="26" t="s">
        <v>73</v>
      </c>
    </row>
    <row r="3742" customFormat="false" ht="15.75" hidden="false" customHeight="true" outlineLevel="0" collapsed="false">
      <c r="A3742" s="27" t="n">
        <v>27320876619</v>
      </c>
      <c r="B3742" s="26" t="s">
        <v>73</v>
      </c>
    </row>
    <row r="3743" customFormat="false" ht="15.75" hidden="false" customHeight="true" outlineLevel="0" collapsed="false">
      <c r="A3743" s="27" t="n">
        <v>27321198312</v>
      </c>
      <c r="B3743" s="26" t="s">
        <v>73</v>
      </c>
    </row>
    <row r="3744" customFormat="false" ht="15.75" hidden="false" customHeight="true" outlineLevel="0" collapsed="false">
      <c r="A3744" s="27" t="n">
        <v>27323209451</v>
      </c>
      <c r="B3744" s="26" t="s">
        <v>73</v>
      </c>
    </row>
    <row r="3745" customFormat="false" ht="15.75" hidden="false" customHeight="true" outlineLevel="0" collapsed="false">
      <c r="A3745" s="27" t="n">
        <v>27325334563</v>
      </c>
      <c r="B3745" s="26" t="s">
        <v>73</v>
      </c>
    </row>
    <row r="3746" customFormat="false" ht="15.75" hidden="false" customHeight="true" outlineLevel="0" collapsed="false">
      <c r="A3746" s="27" t="n">
        <v>27325374468</v>
      </c>
      <c r="B3746" s="26" t="s">
        <v>73</v>
      </c>
    </row>
    <row r="3747" customFormat="false" ht="15.75" hidden="false" customHeight="true" outlineLevel="0" collapsed="false">
      <c r="A3747" s="27" t="n">
        <v>27325774172</v>
      </c>
      <c r="B3747" s="26" t="s">
        <v>73</v>
      </c>
    </row>
    <row r="3748" customFormat="false" ht="15.75" hidden="false" customHeight="true" outlineLevel="0" collapsed="false">
      <c r="A3748" s="27" t="n">
        <v>27325819656</v>
      </c>
      <c r="B3748" s="26" t="s">
        <v>73</v>
      </c>
    </row>
    <row r="3749" customFormat="false" ht="15.75" hidden="false" customHeight="true" outlineLevel="0" collapsed="false">
      <c r="A3749" s="27" t="n">
        <v>27327719098</v>
      </c>
      <c r="B3749" s="26" t="s">
        <v>73</v>
      </c>
    </row>
    <row r="3750" customFormat="false" ht="15.75" hidden="false" customHeight="true" outlineLevel="0" collapsed="false">
      <c r="A3750" s="27" t="n">
        <v>27328665870</v>
      </c>
      <c r="B3750" s="26" t="s">
        <v>73</v>
      </c>
    </row>
    <row r="3751" customFormat="false" ht="15.75" hidden="false" customHeight="true" outlineLevel="0" collapsed="false">
      <c r="A3751" s="27" t="n">
        <v>27328771409</v>
      </c>
      <c r="B3751" s="26" t="s">
        <v>73</v>
      </c>
    </row>
    <row r="3752" customFormat="false" ht="15.75" hidden="false" customHeight="true" outlineLevel="0" collapsed="false">
      <c r="A3752" s="27" t="n">
        <v>27329071281</v>
      </c>
      <c r="B3752" s="26" t="s">
        <v>73</v>
      </c>
    </row>
    <row r="3753" customFormat="false" ht="15.75" hidden="false" customHeight="true" outlineLevel="0" collapsed="false">
      <c r="A3753" s="27" t="n">
        <v>27330133223</v>
      </c>
      <c r="B3753" s="26" t="s">
        <v>73</v>
      </c>
    </row>
    <row r="3754" customFormat="false" ht="15.75" hidden="false" customHeight="true" outlineLevel="0" collapsed="false">
      <c r="A3754" s="27" t="n">
        <v>27330520405</v>
      </c>
      <c r="B3754" s="26" t="s">
        <v>73</v>
      </c>
    </row>
    <row r="3755" customFormat="false" ht="15.75" hidden="false" customHeight="true" outlineLevel="0" collapsed="false">
      <c r="A3755" s="27" t="n">
        <v>27331024517</v>
      </c>
      <c r="B3755" s="26" t="s">
        <v>73</v>
      </c>
    </row>
    <row r="3756" customFormat="false" ht="15.75" hidden="false" customHeight="true" outlineLevel="0" collapsed="false">
      <c r="A3756" s="27" t="n">
        <v>27331028563</v>
      </c>
      <c r="B3756" s="26" t="s">
        <v>73</v>
      </c>
    </row>
    <row r="3757" customFormat="false" ht="15.75" hidden="false" customHeight="true" outlineLevel="0" collapsed="false">
      <c r="A3757" s="27" t="n">
        <v>27331110383</v>
      </c>
      <c r="B3757" s="26" t="s">
        <v>73</v>
      </c>
    </row>
    <row r="3758" customFormat="false" ht="15.75" hidden="false" customHeight="true" outlineLevel="0" collapsed="false">
      <c r="A3758" s="27" t="n">
        <v>27331219164</v>
      </c>
      <c r="B3758" s="26" t="s">
        <v>73</v>
      </c>
    </row>
    <row r="3759" customFormat="false" ht="15.75" hidden="false" customHeight="true" outlineLevel="0" collapsed="false">
      <c r="A3759" s="27" t="n">
        <v>27332423164</v>
      </c>
      <c r="B3759" s="26" t="s">
        <v>73</v>
      </c>
    </row>
    <row r="3760" customFormat="false" ht="15.75" hidden="false" customHeight="true" outlineLevel="0" collapsed="false">
      <c r="A3760" s="27" t="n">
        <v>27333288112</v>
      </c>
      <c r="B3760" s="26" t="s">
        <v>73</v>
      </c>
    </row>
    <row r="3761" customFormat="false" ht="15.75" hidden="false" customHeight="true" outlineLevel="0" collapsed="false">
      <c r="A3761" s="27" t="n">
        <v>27333743790</v>
      </c>
      <c r="B3761" s="26" t="s">
        <v>73</v>
      </c>
    </row>
    <row r="3762" customFormat="false" ht="15.75" hidden="false" customHeight="true" outlineLevel="0" collapsed="false">
      <c r="A3762" s="27" t="n">
        <v>27334033851</v>
      </c>
      <c r="B3762" s="26" t="s">
        <v>73</v>
      </c>
    </row>
    <row r="3763" customFormat="false" ht="15.75" hidden="false" customHeight="true" outlineLevel="0" collapsed="false">
      <c r="A3763" s="27" t="n">
        <v>27334115270</v>
      </c>
      <c r="B3763" s="26" t="s">
        <v>73</v>
      </c>
    </row>
    <row r="3764" customFormat="false" ht="15.75" hidden="false" customHeight="true" outlineLevel="0" collapsed="false">
      <c r="A3764" s="27" t="n">
        <v>27334271930</v>
      </c>
      <c r="B3764" s="26" t="s">
        <v>73</v>
      </c>
    </row>
    <row r="3765" customFormat="false" ht="15.75" hidden="false" customHeight="true" outlineLevel="0" collapsed="false">
      <c r="A3765" s="27" t="n">
        <v>27334982535</v>
      </c>
      <c r="B3765" s="26" t="s">
        <v>73</v>
      </c>
    </row>
    <row r="3766" customFormat="false" ht="15.75" hidden="false" customHeight="true" outlineLevel="0" collapsed="false">
      <c r="A3766" s="27" t="n">
        <v>27335029564</v>
      </c>
      <c r="B3766" s="26" t="s">
        <v>73</v>
      </c>
    </row>
    <row r="3767" customFormat="false" ht="15.75" hidden="false" customHeight="true" outlineLevel="0" collapsed="false">
      <c r="A3767" s="27" t="n">
        <v>27335580309</v>
      </c>
      <c r="B3767" s="26" t="s">
        <v>73</v>
      </c>
    </row>
    <row r="3768" customFormat="false" ht="15.75" hidden="false" customHeight="true" outlineLevel="0" collapsed="false">
      <c r="A3768" s="27" t="n">
        <v>27336217577</v>
      </c>
      <c r="B3768" s="26" t="s">
        <v>73</v>
      </c>
    </row>
    <row r="3769" customFormat="false" ht="15.75" hidden="false" customHeight="true" outlineLevel="0" collapsed="false">
      <c r="A3769" s="27" t="n">
        <v>27336641352</v>
      </c>
      <c r="B3769" s="26" t="s">
        <v>73</v>
      </c>
    </row>
    <row r="3770" customFormat="false" ht="15.75" hidden="false" customHeight="true" outlineLevel="0" collapsed="false">
      <c r="A3770" s="27" t="n">
        <v>27337030306</v>
      </c>
      <c r="B3770" s="26" t="s">
        <v>73</v>
      </c>
    </row>
    <row r="3771" customFormat="false" ht="15.75" hidden="false" customHeight="true" outlineLevel="0" collapsed="false">
      <c r="A3771" s="27" t="n">
        <v>27337274566</v>
      </c>
      <c r="B3771" s="26" t="s">
        <v>73</v>
      </c>
    </row>
    <row r="3772" customFormat="false" ht="15.75" hidden="false" customHeight="true" outlineLevel="0" collapsed="false">
      <c r="A3772" s="27" t="n">
        <v>27338506029</v>
      </c>
      <c r="B3772" s="26" t="s">
        <v>73</v>
      </c>
    </row>
    <row r="3773" customFormat="false" ht="15.75" hidden="false" customHeight="true" outlineLevel="0" collapsed="false">
      <c r="A3773" s="27" t="n">
        <v>27338795365</v>
      </c>
      <c r="B3773" s="26" t="s">
        <v>73</v>
      </c>
    </row>
    <row r="3774" customFormat="false" ht="15.75" hidden="false" customHeight="true" outlineLevel="0" collapsed="false">
      <c r="A3774" s="27" t="n">
        <v>27338999904</v>
      </c>
      <c r="B3774" s="26" t="s">
        <v>73</v>
      </c>
    </row>
    <row r="3775" customFormat="false" ht="15.75" hidden="false" customHeight="true" outlineLevel="0" collapsed="false">
      <c r="A3775" s="27" t="n">
        <v>27339218019</v>
      </c>
      <c r="B3775" s="26" t="s">
        <v>73</v>
      </c>
    </row>
    <row r="3776" customFormat="false" ht="15.75" hidden="false" customHeight="true" outlineLevel="0" collapsed="false">
      <c r="A3776" s="27" t="n">
        <v>27339784855</v>
      </c>
      <c r="B3776" s="26" t="s">
        <v>73</v>
      </c>
    </row>
    <row r="3777" customFormat="false" ht="15.75" hidden="false" customHeight="true" outlineLevel="0" collapsed="false">
      <c r="A3777" s="27" t="n">
        <v>27340598380</v>
      </c>
      <c r="B3777" s="26" t="s">
        <v>73</v>
      </c>
    </row>
    <row r="3778" customFormat="false" ht="15.75" hidden="false" customHeight="true" outlineLevel="0" collapsed="false">
      <c r="A3778" s="27" t="n">
        <v>27341875698</v>
      </c>
      <c r="B3778" s="26" t="s">
        <v>73</v>
      </c>
    </row>
    <row r="3779" customFormat="false" ht="15.75" hidden="false" customHeight="true" outlineLevel="0" collapsed="false">
      <c r="A3779" s="27" t="n">
        <v>27342850761</v>
      </c>
      <c r="B3779" s="26" t="s">
        <v>73</v>
      </c>
    </row>
    <row r="3780" customFormat="false" ht="15.75" hidden="false" customHeight="true" outlineLevel="0" collapsed="false">
      <c r="A3780" s="27" t="n">
        <v>27343820874</v>
      </c>
      <c r="B3780" s="26" t="s">
        <v>73</v>
      </c>
    </row>
    <row r="3781" customFormat="false" ht="15.75" hidden="false" customHeight="true" outlineLevel="0" collapsed="false">
      <c r="A3781" s="27" t="n">
        <v>27345836050</v>
      </c>
      <c r="B3781" s="26" t="s">
        <v>73</v>
      </c>
    </row>
    <row r="3782" customFormat="false" ht="15.75" hidden="false" customHeight="true" outlineLevel="0" collapsed="false">
      <c r="A3782" s="27" t="n">
        <v>27345905702</v>
      </c>
      <c r="B3782" s="26" t="s">
        <v>73</v>
      </c>
    </row>
    <row r="3783" customFormat="false" ht="15.75" hidden="false" customHeight="true" outlineLevel="0" collapsed="false">
      <c r="A3783" s="27" t="n">
        <v>27346089011</v>
      </c>
      <c r="B3783" s="26" t="s">
        <v>73</v>
      </c>
    </row>
    <row r="3784" customFormat="false" ht="15.75" hidden="false" customHeight="true" outlineLevel="0" collapsed="false">
      <c r="A3784" s="27" t="n">
        <v>27346251595</v>
      </c>
      <c r="B3784" s="26" t="s">
        <v>73</v>
      </c>
    </row>
    <row r="3785" customFormat="false" ht="15.75" hidden="false" customHeight="true" outlineLevel="0" collapsed="false">
      <c r="A3785" s="27" t="n">
        <v>27346984401</v>
      </c>
      <c r="B3785" s="26" t="s">
        <v>73</v>
      </c>
    </row>
    <row r="3786" customFormat="false" ht="15.75" hidden="false" customHeight="true" outlineLevel="0" collapsed="false">
      <c r="A3786" s="27" t="n">
        <v>27348517436</v>
      </c>
      <c r="B3786" s="26" t="s">
        <v>73</v>
      </c>
    </row>
    <row r="3787" customFormat="false" ht="15.75" hidden="false" customHeight="true" outlineLevel="0" collapsed="false">
      <c r="A3787" s="27" t="n">
        <v>27348591032</v>
      </c>
      <c r="B3787" s="26" t="s">
        <v>73</v>
      </c>
    </row>
    <row r="3788" customFormat="false" ht="15.75" hidden="false" customHeight="true" outlineLevel="0" collapsed="false">
      <c r="A3788" s="27" t="n">
        <v>27349190961</v>
      </c>
      <c r="B3788" s="26" t="s">
        <v>73</v>
      </c>
    </row>
    <row r="3789" customFormat="false" ht="15.75" hidden="false" customHeight="true" outlineLevel="0" collapsed="false">
      <c r="A3789" s="27" t="n">
        <v>27350184509</v>
      </c>
      <c r="B3789" s="26" t="s">
        <v>73</v>
      </c>
    </row>
    <row r="3790" customFormat="false" ht="15.75" hidden="false" customHeight="true" outlineLevel="0" collapsed="false">
      <c r="A3790" s="27" t="n">
        <v>27351010660</v>
      </c>
      <c r="B3790" s="26" t="s">
        <v>73</v>
      </c>
    </row>
    <row r="3791" customFormat="false" ht="15.75" hidden="false" customHeight="true" outlineLevel="0" collapsed="false">
      <c r="A3791" s="27" t="n">
        <v>27351724647</v>
      </c>
      <c r="B3791" s="26" t="s">
        <v>73</v>
      </c>
    </row>
    <row r="3792" customFormat="false" ht="15.75" hidden="false" customHeight="true" outlineLevel="0" collapsed="false">
      <c r="A3792" s="27" t="n">
        <v>27352160747</v>
      </c>
      <c r="B3792" s="26" t="s">
        <v>73</v>
      </c>
    </row>
    <row r="3793" customFormat="false" ht="15.75" hidden="false" customHeight="true" outlineLevel="0" collapsed="false">
      <c r="A3793" s="27" t="n">
        <v>27352218044</v>
      </c>
      <c r="B3793" s="26" t="s">
        <v>73</v>
      </c>
    </row>
    <row r="3794" customFormat="false" ht="15.75" hidden="false" customHeight="true" outlineLevel="0" collapsed="false">
      <c r="A3794" s="27" t="n">
        <v>27353141711</v>
      </c>
      <c r="B3794" s="26" t="s">
        <v>73</v>
      </c>
    </row>
    <row r="3795" customFormat="false" ht="15.75" hidden="false" customHeight="true" outlineLevel="0" collapsed="false">
      <c r="A3795" s="27" t="n">
        <v>27355055766</v>
      </c>
      <c r="B3795" s="26" t="s">
        <v>73</v>
      </c>
    </row>
    <row r="3796" customFormat="false" ht="15.75" hidden="false" customHeight="true" outlineLevel="0" collapsed="false">
      <c r="A3796" s="27" t="n">
        <v>27355096241</v>
      </c>
      <c r="B3796" s="26" t="s">
        <v>73</v>
      </c>
    </row>
    <row r="3797" customFormat="false" ht="15.75" hidden="false" customHeight="true" outlineLevel="0" collapsed="false">
      <c r="A3797" s="27" t="n">
        <v>27355308397</v>
      </c>
      <c r="B3797" s="26" t="s">
        <v>73</v>
      </c>
    </row>
    <row r="3798" customFormat="false" ht="15.75" hidden="false" customHeight="true" outlineLevel="0" collapsed="false">
      <c r="A3798" s="27" t="n">
        <v>27357257145</v>
      </c>
      <c r="B3798" s="26" t="s">
        <v>73</v>
      </c>
    </row>
    <row r="3799" customFormat="false" ht="15.75" hidden="false" customHeight="true" outlineLevel="0" collapsed="false">
      <c r="A3799" s="27" t="n">
        <v>27358623471</v>
      </c>
      <c r="B3799" s="26" t="s">
        <v>73</v>
      </c>
    </row>
    <row r="3800" customFormat="false" ht="15.75" hidden="false" customHeight="true" outlineLevel="0" collapsed="false">
      <c r="A3800" s="27" t="n">
        <v>27359232972</v>
      </c>
      <c r="B3800" s="26" t="s">
        <v>73</v>
      </c>
    </row>
    <row r="3801" customFormat="false" ht="15.75" hidden="false" customHeight="true" outlineLevel="0" collapsed="false">
      <c r="A3801" s="27" t="n">
        <v>27359233995</v>
      </c>
      <c r="B3801" s="26" t="s">
        <v>73</v>
      </c>
    </row>
    <row r="3802" customFormat="false" ht="15.75" hidden="false" customHeight="true" outlineLevel="0" collapsed="false">
      <c r="A3802" s="27" t="n">
        <v>27359703371</v>
      </c>
      <c r="B3802" s="26" t="s">
        <v>73</v>
      </c>
    </row>
    <row r="3803" customFormat="false" ht="15.75" hidden="false" customHeight="true" outlineLevel="0" collapsed="false">
      <c r="A3803" s="27" t="n">
        <v>27360304537</v>
      </c>
      <c r="B3803" s="26" t="s">
        <v>73</v>
      </c>
    </row>
    <row r="3804" customFormat="false" ht="15.75" hidden="false" customHeight="true" outlineLevel="0" collapsed="false">
      <c r="A3804" s="27" t="n">
        <v>27360671130</v>
      </c>
      <c r="B3804" s="26" t="s">
        <v>73</v>
      </c>
    </row>
    <row r="3805" customFormat="false" ht="15.75" hidden="false" customHeight="true" outlineLevel="0" collapsed="false">
      <c r="A3805" s="27" t="n">
        <v>27361833517</v>
      </c>
      <c r="B3805" s="26" t="s">
        <v>73</v>
      </c>
    </row>
    <row r="3806" customFormat="false" ht="15.75" hidden="false" customHeight="true" outlineLevel="0" collapsed="false">
      <c r="A3806" s="27" t="n">
        <v>27367284833</v>
      </c>
      <c r="B3806" s="26" t="s">
        <v>73</v>
      </c>
    </row>
    <row r="3807" customFormat="false" ht="15.75" hidden="false" customHeight="true" outlineLevel="0" collapsed="false">
      <c r="A3807" s="27" t="n">
        <v>27369943141</v>
      </c>
      <c r="B3807" s="26" t="s">
        <v>73</v>
      </c>
    </row>
    <row r="3808" customFormat="false" ht="15.75" hidden="false" customHeight="true" outlineLevel="0" collapsed="false">
      <c r="A3808" s="27" t="n">
        <v>27371814685</v>
      </c>
      <c r="B3808" s="26" t="s">
        <v>73</v>
      </c>
    </row>
    <row r="3809" customFormat="false" ht="15.75" hidden="false" customHeight="true" outlineLevel="0" collapsed="false">
      <c r="A3809" s="27" t="n">
        <v>27373133901</v>
      </c>
      <c r="B3809" s="26" t="s">
        <v>73</v>
      </c>
    </row>
    <row r="3810" customFormat="false" ht="15.75" hidden="false" customHeight="true" outlineLevel="0" collapsed="false">
      <c r="A3810" s="27" t="n">
        <v>27377843180</v>
      </c>
      <c r="B3810" s="26" t="s">
        <v>73</v>
      </c>
    </row>
    <row r="3811" customFormat="false" ht="15.75" hidden="false" customHeight="true" outlineLevel="0" collapsed="false">
      <c r="A3811" s="27" t="n">
        <v>27382891223</v>
      </c>
      <c r="B3811" s="26" t="s">
        <v>73</v>
      </c>
    </row>
    <row r="3812" customFormat="false" ht="15.75" hidden="false" customHeight="true" outlineLevel="0" collapsed="false">
      <c r="A3812" s="27" t="n">
        <v>27400188810</v>
      </c>
      <c r="B3812" s="26" t="s">
        <v>73</v>
      </c>
    </row>
    <row r="3813" customFormat="false" ht="15.75" hidden="false" customHeight="true" outlineLevel="0" collapsed="false">
      <c r="A3813" s="27" t="n">
        <v>27925574916</v>
      </c>
      <c r="B3813" s="26" t="s">
        <v>73</v>
      </c>
    </row>
    <row r="3814" customFormat="false" ht="15.75" hidden="false" customHeight="true" outlineLevel="0" collapsed="false">
      <c r="A3814" s="27" t="n">
        <v>27941087766</v>
      </c>
      <c r="B3814" s="26" t="s">
        <v>73</v>
      </c>
    </row>
    <row r="3815" customFormat="false" ht="15.75" hidden="false" customHeight="true" outlineLevel="0" collapsed="false">
      <c r="A3815" s="27" t="n">
        <v>27951386419</v>
      </c>
      <c r="B3815" s="26" t="s">
        <v>73</v>
      </c>
    </row>
    <row r="3816" customFormat="false" ht="15.75" hidden="false" customHeight="true" outlineLevel="0" collapsed="false">
      <c r="A3816" s="27" t="n">
        <v>27953019227</v>
      </c>
      <c r="B3816" s="26" t="s">
        <v>73</v>
      </c>
    </row>
    <row r="3817" customFormat="false" ht="15.75" hidden="false" customHeight="true" outlineLevel="0" collapsed="false">
      <c r="A3817" s="27" t="n">
        <v>27953219315</v>
      </c>
      <c r="B3817" s="26" t="s">
        <v>73</v>
      </c>
    </row>
    <row r="3818" customFormat="false" ht="15.75" hidden="false" customHeight="true" outlineLevel="0" collapsed="false">
      <c r="A3818" s="27" t="n">
        <v>30708226218</v>
      </c>
      <c r="B3818" s="26" t="s">
        <v>73</v>
      </c>
    </row>
    <row r="3819" customFormat="false" ht="15.75" hidden="false" customHeight="true" outlineLevel="0" collapsed="false">
      <c r="A3819" s="27" t="n">
        <v>30709291129</v>
      </c>
      <c r="B3819" s="26" t="s">
        <v>73</v>
      </c>
    </row>
    <row r="3820" customFormat="false" ht="15.75" hidden="false" customHeight="true" outlineLevel="0" collapsed="false">
      <c r="A3820" s="27" t="n">
        <v>30710068077</v>
      </c>
      <c r="B3820" s="26" t="s">
        <v>73</v>
      </c>
    </row>
    <row r="3821" customFormat="false" ht="15.75" hidden="false" customHeight="true" outlineLevel="0" collapsed="false">
      <c r="A3821" s="27" t="n">
        <v>30710524269</v>
      </c>
      <c r="B3821" s="26" t="s">
        <v>73</v>
      </c>
    </row>
    <row r="3822" customFormat="false" ht="15.75" hidden="false" customHeight="true" outlineLevel="0" collapsed="false">
      <c r="A3822" s="27" t="n">
        <v>30710853211</v>
      </c>
      <c r="B3822" s="26" t="s">
        <v>73</v>
      </c>
    </row>
    <row r="3823" customFormat="false" ht="15.75" hidden="false" customHeight="true" outlineLevel="0" collapsed="false">
      <c r="A3823" s="27" t="n">
        <v>30711187517</v>
      </c>
      <c r="B3823" s="26" t="s">
        <v>73</v>
      </c>
    </row>
    <row r="3824" customFormat="false" ht="15.75" hidden="false" customHeight="true" outlineLevel="0" collapsed="false">
      <c r="A3824" s="27" t="n">
        <v>30711190151</v>
      </c>
      <c r="B3824" s="26" t="s">
        <v>73</v>
      </c>
    </row>
    <row r="3825" customFormat="false" ht="15.75" hidden="false" customHeight="true" outlineLevel="0" collapsed="false">
      <c r="A3825" s="27" t="n">
        <v>30711199132</v>
      </c>
      <c r="B3825" s="26" t="s">
        <v>73</v>
      </c>
    </row>
    <row r="3826" customFormat="false" ht="15.75" hidden="false" customHeight="true" outlineLevel="0" collapsed="false">
      <c r="A3826" s="27" t="n">
        <v>30711436347</v>
      </c>
      <c r="B3826" s="26" t="s">
        <v>73</v>
      </c>
    </row>
    <row r="3827" customFormat="false" ht="15.75" hidden="false" customHeight="true" outlineLevel="0" collapsed="false">
      <c r="A3827" s="27" t="n">
        <v>30711733503</v>
      </c>
      <c r="B3827" s="26" t="s">
        <v>73</v>
      </c>
    </row>
    <row r="3828" customFormat="false" ht="15.75" hidden="false" customHeight="true" outlineLevel="0" collapsed="false">
      <c r="A3828" s="27" t="n">
        <v>30711880093</v>
      </c>
      <c r="B3828" s="26" t="s">
        <v>73</v>
      </c>
    </row>
    <row r="3829" customFormat="false" ht="15.75" hidden="false" customHeight="true" outlineLevel="0" collapsed="false">
      <c r="A3829" s="27" t="n">
        <v>30711883599</v>
      </c>
      <c r="B3829" s="26" t="s">
        <v>73</v>
      </c>
    </row>
    <row r="3830" customFormat="false" ht="15.75" hidden="false" customHeight="true" outlineLevel="0" collapsed="false">
      <c r="A3830" s="27" t="n">
        <v>30711936102</v>
      </c>
      <c r="B3830" s="26" t="s">
        <v>73</v>
      </c>
    </row>
    <row r="3831" customFormat="false" ht="15.75" hidden="false" customHeight="true" outlineLevel="0" collapsed="false">
      <c r="A3831" s="27" t="n">
        <v>30712212981</v>
      </c>
      <c r="B3831" s="26" t="s">
        <v>73</v>
      </c>
    </row>
    <row r="3832" customFormat="false" ht="15.75" hidden="false" customHeight="true" outlineLevel="0" collapsed="false">
      <c r="A3832" s="27" t="n">
        <v>30712226001</v>
      </c>
      <c r="B3832" s="26" t="s">
        <v>73</v>
      </c>
    </row>
    <row r="3833" customFormat="false" ht="15.75" hidden="false" customHeight="true" outlineLevel="0" collapsed="false">
      <c r="A3833" s="27" t="n">
        <v>30712228004</v>
      </c>
      <c r="B3833" s="26" t="s">
        <v>73</v>
      </c>
    </row>
    <row r="3834" customFormat="false" ht="15.75" hidden="false" customHeight="true" outlineLevel="0" collapsed="false">
      <c r="A3834" s="27" t="n">
        <v>30712349928</v>
      </c>
      <c r="B3834" s="26" t="s">
        <v>73</v>
      </c>
    </row>
    <row r="3835" customFormat="false" ht="15.75" hidden="false" customHeight="true" outlineLevel="0" collapsed="false">
      <c r="A3835" s="27" t="n">
        <v>30712352848</v>
      </c>
      <c r="B3835" s="26" t="s">
        <v>73</v>
      </c>
    </row>
    <row r="3836" customFormat="false" ht="15.75" hidden="false" customHeight="true" outlineLevel="0" collapsed="false">
      <c r="A3836" s="27" t="n">
        <v>30712368914</v>
      </c>
      <c r="B3836" s="26" t="s">
        <v>73</v>
      </c>
    </row>
    <row r="3837" customFormat="false" ht="15.75" hidden="false" customHeight="true" outlineLevel="0" collapsed="false">
      <c r="A3837" s="27" t="n">
        <v>30712447385</v>
      </c>
      <c r="B3837" s="26" t="s">
        <v>73</v>
      </c>
    </row>
    <row r="3838" customFormat="false" ht="15.75" hidden="false" customHeight="true" outlineLevel="0" collapsed="false">
      <c r="A3838" s="27" t="n">
        <v>30712460632</v>
      </c>
      <c r="B3838" s="26" t="s">
        <v>73</v>
      </c>
    </row>
    <row r="3839" customFormat="false" ht="15.75" hidden="false" customHeight="true" outlineLevel="0" collapsed="false">
      <c r="A3839" s="27" t="n">
        <v>30712485325</v>
      </c>
      <c r="B3839" s="26" t="s">
        <v>73</v>
      </c>
    </row>
    <row r="3840" customFormat="false" ht="15.75" hidden="false" customHeight="true" outlineLevel="0" collapsed="false">
      <c r="A3840" s="27" t="n">
        <v>30712505288</v>
      </c>
      <c r="B3840" s="26" t="s">
        <v>73</v>
      </c>
    </row>
    <row r="3841" customFormat="false" ht="15.75" hidden="false" customHeight="true" outlineLevel="0" collapsed="false">
      <c r="A3841" s="27" t="n">
        <v>30712529632</v>
      </c>
      <c r="B3841" s="26" t="s">
        <v>73</v>
      </c>
    </row>
    <row r="3842" customFormat="false" ht="15.75" hidden="false" customHeight="true" outlineLevel="0" collapsed="false">
      <c r="A3842" s="27" t="n">
        <v>30712557997</v>
      </c>
      <c r="B3842" s="26" t="s">
        <v>73</v>
      </c>
    </row>
    <row r="3843" customFormat="false" ht="15.75" hidden="false" customHeight="true" outlineLevel="0" collapsed="false">
      <c r="A3843" s="27" t="n">
        <v>30712881700</v>
      </c>
      <c r="B3843" s="26" t="s">
        <v>73</v>
      </c>
    </row>
    <row r="3844" customFormat="false" ht="15.75" hidden="false" customHeight="true" outlineLevel="0" collapsed="false">
      <c r="A3844" s="27" t="n">
        <v>30713007907</v>
      </c>
      <c r="B3844" s="26" t="s">
        <v>73</v>
      </c>
    </row>
    <row r="3845" customFormat="false" ht="15.75" hidden="false" customHeight="true" outlineLevel="0" collapsed="false">
      <c r="A3845" s="27" t="n">
        <v>30713345802</v>
      </c>
      <c r="B3845" s="26" t="s">
        <v>73</v>
      </c>
    </row>
    <row r="3846" customFormat="false" ht="15.75" hidden="false" customHeight="true" outlineLevel="0" collapsed="false">
      <c r="A3846" s="27" t="n">
        <v>30713518006</v>
      </c>
      <c r="B3846" s="26" t="s">
        <v>73</v>
      </c>
    </row>
    <row r="3847" customFormat="false" ht="15.75" hidden="false" customHeight="true" outlineLevel="0" collapsed="false">
      <c r="A3847" s="27" t="n">
        <v>30714064211</v>
      </c>
      <c r="B3847" s="26" t="s">
        <v>73</v>
      </c>
    </row>
    <row r="3848" customFormat="false" ht="15.75" hidden="false" customHeight="true" outlineLevel="0" collapsed="false">
      <c r="A3848" s="27" t="n">
        <v>30714074527</v>
      </c>
      <c r="B3848" s="26" t="s">
        <v>73</v>
      </c>
    </row>
    <row r="3849" customFormat="false" ht="15.75" hidden="false" customHeight="true" outlineLevel="0" collapsed="false">
      <c r="A3849" s="27" t="n">
        <v>30714078611</v>
      </c>
      <c r="B3849" s="26" t="s">
        <v>73</v>
      </c>
    </row>
    <row r="3850" customFormat="false" ht="15.75" hidden="false" customHeight="true" outlineLevel="0" collapsed="false">
      <c r="A3850" s="27" t="n">
        <v>30714096075</v>
      </c>
      <c r="B3850" s="26" t="s">
        <v>73</v>
      </c>
    </row>
    <row r="3851" customFormat="false" ht="15.75" hidden="false" customHeight="true" outlineLevel="0" collapsed="false">
      <c r="A3851" s="27" t="n">
        <v>30714111538</v>
      </c>
      <c r="B3851" s="26" t="s">
        <v>73</v>
      </c>
    </row>
    <row r="3852" customFormat="false" ht="15.75" hidden="false" customHeight="true" outlineLevel="0" collapsed="false">
      <c r="A3852" s="27" t="n">
        <v>30714146374</v>
      </c>
      <c r="B3852" s="26" t="s">
        <v>73</v>
      </c>
    </row>
    <row r="3853" customFormat="false" ht="15.75" hidden="false" customHeight="true" outlineLevel="0" collapsed="false">
      <c r="A3853" s="27" t="n">
        <v>30714191574</v>
      </c>
      <c r="B3853" s="26" t="s">
        <v>73</v>
      </c>
    </row>
    <row r="3854" customFormat="false" ht="15.75" hidden="false" customHeight="true" outlineLevel="0" collapsed="false">
      <c r="A3854" s="27" t="n">
        <v>30714203637</v>
      </c>
      <c r="B3854" s="26" t="s">
        <v>73</v>
      </c>
    </row>
    <row r="3855" customFormat="false" ht="15.75" hidden="false" customHeight="true" outlineLevel="0" collapsed="false">
      <c r="A3855" s="27" t="n">
        <v>30714213233</v>
      </c>
      <c r="B3855" s="26" t="s">
        <v>73</v>
      </c>
    </row>
    <row r="3856" customFormat="false" ht="15.75" hidden="false" customHeight="true" outlineLevel="0" collapsed="false">
      <c r="A3856" s="27" t="n">
        <v>30714216240</v>
      </c>
      <c r="B3856" s="26" t="s">
        <v>73</v>
      </c>
    </row>
    <row r="3857" customFormat="false" ht="15.75" hidden="false" customHeight="true" outlineLevel="0" collapsed="false">
      <c r="A3857" s="27" t="n">
        <v>30714220132</v>
      </c>
      <c r="B3857" s="26" t="s">
        <v>73</v>
      </c>
    </row>
    <row r="3858" customFormat="false" ht="15.75" hidden="false" customHeight="true" outlineLevel="0" collapsed="false">
      <c r="A3858" s="27" t="n">
        <v>30714227099</v>
      </c>
      <c r="B3858" s="26" t="s">
        <v>73</v>
      </c>
    </row>
    <row r="3859" customFormat="false" ht="15.75" hidden="false" customHeight="true" outlineLevel="0" collapsed="false">
      <c r="A3859" s="27" t="n">
        <v>30714244740</v>
      </c>
      <c r="B3859" s="26" t="s">
        <v>73</v>
      </c>
    </row>
    <row r="3860" customFormat="false" ht="15.75" hidden="false" customHeight="true" outlineLevel="0" collapsed="false">
      <c r="A3860" s="27" t="n">
        <v>30714249009</v>
      </c>
      <c r="B3860" s="26" t="s">
        <v>73</v>
      </c>
    </row>
    <row r="3861" customFormat="false" ht="15.75" hidden="false" customHeight="true" outlineLevel="0" collapsed="false">
      <c r="A3861" s="27" t="n">
        <v>30714249874</v>
      </c>
      <c r="B3861" s="26" t="s">
        <v>73</v>
      </c>
    </row>
    <row r="3862" customFormat="false" ht="15.75" hidden="false" customHeight="true" outlineLevel="0" collapsed="false">
      <c r="A3862" s="27" t="n">
        <v>30714265780</v>
      </c>
      <c r="B3862" s="26" t="s">
        <v>73</v>
      </c>
    </row>
    <row r="3863" customFormat="false" ht="15.75" hidden="false" customHeight="true" outlineLevel="0" collapsed="false">
      <c r="A3863" s="27" t="n">
        <v>30714272574</v>
      </c>
      <c r="B3863" s="26" t="s">
        <v>73</v>
      </c>
    </row>
    <row r="3864" customFormat="false" ht="15.75" hidden="false" customHeight="true" outlineLevel="0" collapsed="false">
      <c r="A3864" s="27" t="n">
        <v>30714335304</v>
      </c>
      <c r="B3864" s="26" t="s">
        <v>73</v>
      </c>
    </row>
    <row r="3865" customFormat="false" ht="15.75" hidden="false" customHeight="true" outlineLevel="0" collapsed="false">
      <c r="A3865" s="27" t="n">
        <v>30714353108</v>
      </c>
      <c r="B3865" s="26" t="s">
        <v>73</v>
      </c>
    </row>
    <row r="3866" customFormat="false" ht="15.75" hidden="false" customHeight="true" outlineLevel="0" collapsed="false">
      <c r="A3866" s="27" t="n">
        <v>30714372161</v>
      </c>
      <c r="B3866" s="26" t="s">
        <v>73</v>
      </c>
    </row>
    <row r="3867" customFormat="false" ht="15.75" hidden="false" customHeight="true" outlineLevel="0" collapsed="false">
      <c r="A3867" s="27" t="n">
        <v>30714372919</v>
      </c>
      <c r="B3867" s="26" t="s">
        <v>73</v>
      </c>
    </row>
    <row r="3868" customFormat="false" ht="15.75" hidden="false" customHeight="true" outlineLevel="0" collapsed="false">
      <c r="A3868" s="27" t="n">
        <v>30714380865</v>
      </c>
      <c r="B3868" s="26" t="s">
        <v>73</v>
      </c>
    </row>
    <row r="3869" customFormat="false" ht="15.75" hidden="false" customHeight="true" outlineLevel="0" collapsed="false">
      <c r="A3869" s="27" t="n">
        <v>30714423777</v>
      </c>
      <c r="B3869" s="26" t="s">
        <v>73</v>
      </c>
    </row>
    <row r="3870" customFormat="false" ht="15.75" hidden="false" customHeight="true" outlineLevel="0" collapsed="false">
      <c r="A3870" s="27" t="n">
        <v>30714429562</v>
      </c>
      <c r="B3870" s="26" t="s">
        <v>73</v>
      </c>
    </row>
    <row r="3871" customFormat="false" ht="15.75" hidden="false" customHeight="true" outlineLevel="0" collapsed="false">
      <c r="A3871" s="27" t="n">
        <v>30714438243</v>
      </c>
      <c r="B3871" s="26" t="s">
        <v>73</v>
      </c>
    </row>
    <row r="3872" customFormat="false" ht="15.75" hidden="false" customHeight="true" outlineLevel="0" collapsed="false">
      <c r="A3872" s="27" t="n">
        <v>30714441600</v>
      </c>
      <c r="B3872" s="26" t="s">
        <v>73</v>
      </c>
    </row>
    <row r="3873" customFormat="false" ht="15.75" hidden="false" customHeight="true" outlineLevel="0" collapsed="false">
      <c r="A3873" s="27" t="n">
        <v>30714444626</v>
      </c>
      <c r="B3873" s="26" t="s">
        <v>73</v>
      </c>
    </row>
    <row r="3874" customFormat="false" ht="15.75" hidden="false" customHeight="true" outlineLevel="0" collapsed="false">
      <c r="A3874" s="27" t="n">
        <v>30714446289</v>
      </c>
      <c r="B3874" s="26" t="s">
        <v>73</v>
      </c>
    </row>
    <row r="3875" customFormat="false" ht="15.75" hidden="false" customHeight="true" outlineLevel="0" collapsed="false">
      <c r="A3875" s="27" t="n">
        <v>30714454141</v>
      </c>
      <c r="B3875" s="26" t="s">
        <v>73</v>
      </c>
    </row>
    <row r="3876" customFormat="false" ht="15.75" hidden="false" customHeight="true" outlineLevel="0" collapsed="false">
      <c r="A3876" s="27" t="n">
        <v>30714455598</v>
      </c>
      <c r="B3876" s="26" t="s">
        <v>73</v>
      </c>
    </row>
    <row r="3877" customFormat="false" ht="15.75" hidden="false" customHeight="true" outlineLevel="0" collapsed="false">
      <c r="A3877" s="27" t="n">
        <v>30714459283</v>
      </c>
      <c r="B3877" s="26" t="s">
        <v>73</v>
      </c>
    </row>
    <row r="3878" customFormat="false" ht="15.75" hidden="false" customHeight="true" outlineLevel="0" collapsed="false">
      <c r="A3878" s="27" t="n">
        <v>30714479438</v>
      </c>
      <c r="B3878" s="26" t="s">
        <v>73</v>
      </c>
    </row>
    <row r="3879" customFormat="false" ht="15.75" hidden="false" customHeight="true" outlineLevel="0" collapsed="false">
      <c r="A3879" s="27" t="n">
        <v>30714489204</v>
      </c>
      <c r="B3879" s="26" t="s">
        <v>73</v>
      </c>
    </row>
    <row r="3880" customFormat="false" ht="15.75" hidden="false" customHeight="true" outlineLevel="0" collapsed="false">
      <c r="A3880" s="27" t="n">
        <v>30714511072</v>
      </c>
      <c r="B3880" s="26" t="s">
        <v>73</v>
      </c>
    </row>
    <row r="3881" customFormat="false" ht="15.75" hidden="false" customHeight="true" outlineLevel="0" collapsed="false">
      <c r="A3881" s="27" t="n">
        <v>30714518751</v>
      </c>
      <c r="B3881" s="26" t="s">
        <v>73</v>
      </c>
    </row>
    <row r="3882" customFormat="false" ht="15.75" hidden="false" customHeight="true" outlineLevel="0" collapsed="false">
      <c r="A3882" s="27" t="n">
        <v>30714519634</v>
      </c>
      <c r="B3882" s="26" t="s">
        <v>73</v>
      </c>
    </row>
    <row r="3883" customFormat="false" ht="15.75" hidden="false" customHeight="true" outlineLevel="0" collapsed="false">
      <c r="A3883" s="27" t="n">
        <v>30714521876</v>
      </c>
      <c r="B3883" s="26" t="s">
        <v>73</v>
      </c>
    </row>
    <row r="3884" customFormat="false" ht="15.75" hidden="false" customHeight="true" outlineLevel="0" collapsed="false">
      <c r="A3884" s="27" t="n">
        <v>30714523011</v>
      </c>
      <c r="B3884" s="26" t="s">
        <v>73</v>
      </c>
    </row>
    <row r="3885" customFormat="false" ht="15.75" hidden="false" customHeight="true" outlineLevel="0" collapsed="false">
      <c r="A3885" s="27" t="n">
        <v>30714526363</v>
      </c>
      <c r="B3885" s="26" t="s">
        <v>73</v>
      </c>
    </row>
    <row r="3886" customFormat="false" ht="15.75" hidden="false" customHeight="true" outlineLevel="0" collapsed="false">
      <c r="A3886" s="27" t="n">
        <v>30714535435</v>
      </c>
      <c r="B3886" s="26" t="s">
        <v>73</v>
      </c>
    </row>
    <row r="3887" customFormat="false" ht="15.75" hidden="false" customHeight="true" outlineLevel="0" collapsed="false">
      <c r="A3887" s="27" t="n">
        <v>30714552062</v>
      </c>
      <c r="B3887" s="26" t="s">
        <v>73</v>
      </c>
    </row>
    <row r="3888" customFormat="false" ht="15.75" hidden="false" customHeight="true" outlineLevel="0" collapsed="false">
      <c r="A3888" s="27" t="n">
        <v>30714557420</v>
      </c>
      <c r="B3888" s="26" t="s">
        <v>73</v>
      </c>
    </row>
    <row r="3889" customFormat="false" ht="15.75" hidden="false" customHeight="true" outlineLevel="0" collapsed="false">
      <c r="A3889" s="27" t="n">
        <v>30714582662</v>
      </c>
      <c r="B3889" s="26" t="s">
        <v>73</v>
      </c>
    </row>
    <row r="3890" customFormat="false" ht="15.75" hidden="false" customHeight="true" outlineLevel="0" collapsed="false">
      <c r="A3890" s="27" t="n">
        <v>30714583286</v>
      </c>
      <c r="B3890" s="26" t="s">
        <v>73</v>
      </c>
    </row>
    <row r="3891" customFormat="false" ht="15.75" hidden="false" customHeight="true" outlineLevel="0" collapsed="false">
      <c r="A3891" s="27" t="n">
        <v>30714583383</v>
      </c>
      <c r="B3891" s="26" t="s">
        <v>73</v>
      </c>
    </row>
    <row r="3892" customFormat="false" ht="15.75" hidden="false" customHeight="true" outlineLevel="0" collapsed="false">
      <c r="A3892" s="27" t="n">
        <v>30714593095</v>
      </c>
      <c r="B3892" s="26" t="s">
        <v>73</v>
      </c>
    </row>
    <row r="3893" customFormat="false" ht="15.75" hidden="false" customHeight="true" outlineLevel="0" collapsed="false">
      <c r="A3893" s="27" t="n">
        <v>30714603074</v>
      </c>
      <c r="B3893" s="26" t="s">
        <v>73</v>
      </c>
    </row>
    <row r="3894" customFormat="false" ht="15.75" hidden="false" customHeight="true" outlineLevel="0" collapsed="false">
      <c r="A3894" s="27" t="n">
        <v>30714619167</v>
      </c>
      <c r="B3894" s="26" t="s">
        <v>73</v>
      </c>
    </row>
    <row r="3895" customFormat="false" ht="15.75" hidden="false" customHeight="true" outlineLevel="0" collapsed="false">
      <c r="A3895" s="27" t="n">
        <v>30714627283</v>
      </c>
      <c r="B3895" s="26" t="s">
        <v>73</v>
      </c>
    </row>
    <row r="3896" customFormat="false" ht="15.75" hidden="false" customHeight="true" outlineLevel="0" collapsed="false">
      <c r="A3896" s="27" t="n">
        <v>30714634034</v>
      </c>
      <c r="B3896" s="26" t="s">
        <v>73</v>
      </c>
    </row>
    <row r="3897" customFormat="false" ht="15.75" hidden="false" customHeight="true" outlineLevel="0" collapsed="false">
      <c r="A3897" s="27" t="n">
        <v>30714638900</v>
      </c>
      <c r="B3897" s="26" t="s">
        <v>73</v>
      </c>
    </row>
    <row r="3898" customFormat="false" ht="15.75" hidden="false" customHeight="true" outlineLevel="0" collapsed="false">
      <c r="A3898" s="27" t="n">
        <v>30714649201</v>
      </c>
      <c r="B3898" s="26" t="s">
        <v>73</v>
      </c>
    </row>
    <row r="3899" customFormat="false" ht="15.75" hidden="false" customHeight="true" outlineLevel="0" collapsed="false">
      <c r="A3899" s="27" t="n">
        <v>30714661066</v>
      </c>
      <c r="B3899" s="26" t="s">
        <v>73</v>
      </c>
    </row>
    <row r="3900" customFormat="false" ht="15.75" hidden="false" customHeight="true" outlineLevel="0" collapsed="false">
      <c r="A3900" s="27" t="n">
        <v>30714671967</v>
      </c>
      <c r="B3900" s="26" t="s">
        <v>73</v>
      </c>
    </row>
    <row r="3901" customFormat="false" ht="15.75" hidden="false" customHeight="true" outlineLevel="0" collapsed="false">
      <c r="A3901" s="27" t="n">
        <v>30714677671</v>
      </c>
      <c r="B3901" s="26" t="s">
        <v>73</v>
      </c>
    </row>
    <row r="3902" customFormat="false" ht="15.75" hidden="false" customHeight="true" outlineLevel="0" collapsed="false">
      <c r="A3902" s="27" t="n">
        <v>30714685852</v>
      </c>
      <c r="B3902" s="26" t="s">
        <v>73</v>
      </c>
    </row>
    <row r="3903" customFormat="false" ht="15.75" hidden="false" customHeight="true" outlineLevel="0" collapsed="false">
      <c r="A3903" s="27" t="n">
        <v>30714692816</v>
      </c>
      <c r="B3903" s="26" t="s">
        <v>73</v>
      </c>
    </row>
    <row r="3904" customFormat="false" ht="15.75" hidden="false" customHeight="true" outlineLevel="0" collapsed="false">
      <c r="A3904" s="27" t="n">
        <v>30714696323</v>
      </c>
      <c r="B3904" s="26" t="s">
        <v>73</v>
      </c>
    </row>
    <row r="3905" customFormat="false" ht="15.75" hidden="false" customHeight="true" outlineLevel="0" collapsed="false">
      <c r="A3905" s="27" t="n">
        <v>30714697508</v>
      </c>
      <c r="B3905" s="26" t="s">
        <v>73</v>
      </c>
    </row>
    <row r="3906" customFormat="false" ht="15.75" hidden="false" customHeight="true" outlineLevel="0" collapsed="false">
      <c r="A3906" s="27" t="n">
        <v>30714705438</v>
      </c>
      <c r="B3906" s="26" t="s">
        <v>73</v>
      </c>
    </row>
    <row r="3907" customFormat="false" ht="15.75" hidden="false" customHeight="true" outlineLevel="0" collapsed="false">
      <c r="A3907" s="27" t="n">
        <v>30714748080</v>
      </c>
      <c r="B3907" s="26" t="s">
        <v>73</v>
      </c>
    </row>
    <row r="3908" customFormat="false" ht="15.75" hidden="false" customHeight="true" outlineLevel="0" collapsed="false">
      <c r="A3908" s="27" t="n">
        <v>30714750409</v>
      </c>
      <c r="B3908" s="26" t="s">
        <v>73</v>
      </c>
    </row>
    <row r="3909" customFormat="false" ht="15.75" hidden="false" customHeight="true" outlineLevel="0" collapsed="false">
      <c r="A3909" s="27" t="n">
        <v>30714752347</v>
      </c>
      <c r="B3909" s="26" t="s">
        <v>73</v>
      </c>
    </row>
    <row r="3910" customFormat="false" ht="15.75" hidden="false" customHeight="true" outlineLevel="0" collapsed="false">
      <c r="A3910" s="27" t="n">
        <v>30714775967</v>
      </c>
      <c r="B3910" s="26" t="s">
        <v>73</v>
      </c>
    </row>
    <row r="3911" customFormat="false" ht="15.75" hidden="false" customHeight="true" outlineLevel="0" collapsed="false">
      <c r="A3911" s="27" t="n">
        <v>30714788759</v>
      </c>
      <c r="B3911" s="26" t="s">
        <v>73</v>
      </c>
    </row>
    <row r="3912" customFormat="false" ht="15.75" hidden="false" customHeight="true" outlineLevel="0" collapsed="false">
      <c r="A3912" s="27" t="n">
        <v>30714794937</v>
      </c>
      <c r="B3912" s="26" t="s">
        <v>73</v>
      </c>
    </row>
    <row r="3913" customFormat="false" ht="15.75" hidden="false" customHeight="true" outlineLevel="0" collapsed="false">
      <c r="A3913" s="27" t="n">
        <v>30714815101</v>
      </c>
      <c r="B3913" s="26" t="s">
        <v>73</v>
      </c>
    </row>
    <row r="3914" customFormat="false" ht="15.75" hidden="false" customHeight="true" outlineLevel="0" collapsed="false">
      <c r="A3914" s="27" t="n">
        <v>30714819050</v>
      </c>
      <c r="B3914" s="26" t="s">
        <v>73</v>
      </c>
    </row>
    <row r="3915" customFormat="false" ht="15.75" hidden="false" customHeight="true" outlineLevel="0" collapsed="false">
      <c r="A3915" s="27" t="n">
        <v>30714821608</v>
      </c>
      <c r="B3915" s="26" t="s">
        <v>73</v>
      </c>
    </row>
    <row r="3916" customFormat="false" ht="15.75" hidden="false" customHeight="true" outlineLevel="0" collapsed="false">
      <c r="A3916" s="27" t="n">
        <v>30714821780</v>
      </c>
      <c r="B3916" s="26" t="s">
        <v>73</v>
      </c>
    </row>
    <row r="3917" customFormat="false" ht="15.75" hidden="false" customHeight="true" outlineLevel="0" collapsed="false">
      <c r="A3917" s="27" t="n">
        <v>30714831220</v>
      </c>
      <c r="B3917" s="26" t="s">
        <v>73</v>
      </c>
    </row>
    <row r="3918" customFormat="false" ht="15.75" hidden="false" customHeight="true" outlineLevel="0" collapsed="false">
      <c r="A3918" s="27" t="n">
        <v>30714839833</v>
      </c>
      <c r="B3918" s="26" t="s">
        <v>73</v>
      </c>
    </row>
    <row r="3919" customFormat="false" ht="15.75" hidden="false" customHeight="true" outlineLevel="0" collapsed="false">
      <c r="A3919" s="27" t="n">
        <v>30714858854</v>
      </c>
      <c r="B3919" s="26" t="s">
        <v>73</v>
      </c>
    </row>
    <row r="3920" customFormat="false" ht="15.75" hidden="false" customHeight="true" outlineLevel="0" collapsed="false">
      <c r="A3920" s="27" t="n">
        <v>30714858994</v>
      </c>
      <c r="B3920" s="26" t="s">
        <v>73</v>
      </c>
    </row>
    <row r="3921" customFormat="false" ht="15.75" hidden="false" customHeight="true" outlineLevel="0" collapsed="false">
      <c r="A3921" s="27" t="n">
        <v>30714861596</v>
      </c>
      <c r="B3921" s="26" t="s">
        <v>73</v>
      </c>
    </row>
    <row r="3922" customFormat="false" ht="15.75" hidden="false" customHeight="true" outlineLevel="0" collapsed="false">
      <c r="A3922" s="27" t="n">
        <v>30714866709</v>
      </c>
      <c r="B3922" s="26" t="s">
        <v>73</v>
      </c>
    </row>
    <row r="3923" customFormat="false" ht="15.75" hidden="false" customHeight="true" outlineLevel="0" collapsed="false">
      <c r="A3923" s="27" t="n">
        <v>30714867667</v>
      </c>
      <c r="B3923" s="26" t="s">
        <v>73</v>
      </c>
    </row>
    <row r="3924" customFormat="false" ht="15.75" hidden="false" customHeight="true" outlineLevel="0" collapsed="false">
      <c r="A3924" s="27" t="n">
        <v>30714899100</v>
      </c>
      <c r="B3924" s="26" t="s">
        <v>73</v>
      </c>
    </row>
    <row r="3925" customFormat="false" ht="15.75" hidden="false" customHeight="true" outlineLevel="0" collapsed="false">
      <c r="A3925" s="27" t="n">
        <v>30714913332</v>
      </c>
      <c r="B3925" s="26" t="s">
        <v>73</v>
      </c>
    </row>
    <row r="3926" customFormat="false" ht="15.75" hidden="false" customHeight="true" outlineLevel="0" collapsed="false">
      <c r="A3926" s="27" t="n">
        <v>30714921874</v>
      </c>
      <c r="B3926" s="26" t="s">
        <v>73</v>
      </c>
    </row>
    <row r="3927" customFormat="false" ht="15.75" hidden="false" customHeight="true" outlineLevel="0" collapsed="false">
      <c r="A3927" s="27" t="n">
        <v>30714930083</v>
      </c>
      <c r="B3927" s="26" t="s">
        <v>73</v>
      </c>
    </row>
    <row r="3928" customFormat="false" ht="15.75" hidden="false" customHeight="true" outlineLevel="0" collapsed="false">
      <c r="A3928" s="27" t="n">
        <v>30714933724</v>
      </c>
      <c r="B3928" s="26" t="s">
        <v>73</v>
      </c>
    </row>
    <row r="3929" customFormat="false" ht="15.75" hidden="false" customHeight="true" outlineLevel="0" collapsed="false">
      <c r="A3929" s="27" t="n">
        <v>30714940976</v>
      </c>
      <c r="B3929" s="26" t="s">
        <v>73</v>
      </c>
    </row>
    <row r="3930" customFormat="false" ht="15.75" hidden="false" customHeight="true" outlineLevel="0" collapsed="false">
      <c r="A3930" s="27" t="n">
        <v>30714941263</v>
      </c>
      <c r="B3930" s="26" t="s">
        <v>73</v>
      </c>
    </row>
    <row r="3931" customFormat="false" ht="15.75" hidden="false" customHeight="true" outlineLevel="0" collapsed="false">
      <c r="A3931" s="27" t="n">
        <v>30714987352</v>
      </c>
      <c r="B3931" s="26" t="s">
        <v>73</v>
      </c>
    </row>
    <row r="3932" customFormat="false" ht="15.75" hidden="false" customHeight="true" outlineLevel="0" collapsed="false">
      <c r="A3932" s="27" t="n">
        <v>30714995606</v>
      </c>
      <c r="B3932" s="26" t="s">
        <v>73</v>
      </c>
    </row>
    <row r="3933" customFormat="false" ht="15.75" hidden="false" customHeight="true" outlineLevel="0" collapsed="false">
      <c r="A3933" s="27" t="n">
        <v>30715001361</v>
      </c>
      <c r="B3933" s="26" t="s">
        <v>73</v>
      </c>
    </row>
    <row r="3934" customFormat="false" ht="15.75" hidden="false" customHeight="true" outlineLevel="0" collapsed="false">
      <c r="A3934" s="27" t="n">
        <v>30715004298</v>
      </c>
      <c r="B3934" s="26" t="s">
        <v>73</v>
      </c>
    </row>
    <row r="3935" customFormat="false" ht="15.75" hidden="false" customHeight="true" outlineLevel="0" collapsed="false">
      <c r="A3935" s="27" t="n">
        <v>30715008153</v>
      </c>
      <c r="B3935" s="26" t="s">
        <v>73</v>
      </c>
    </row>
    <row r="3936" customFormat="false" ht="15.75" hidden="false" customHeight="true" outlineLevel="0" collapsed="false">
      <c r="A3936" s="27" t="n">
        <v>30715016229</v>
      </c>
      <c r="B3936" s="26" t="s">
        <v>73</v>
      </c>
    </row>
    <row r="3937" customFormat="false" ht="15.75" hidden="false" customHeight="true" outlineLevel="0" collapsed="false">
      <c r="A3937" s="27" t="n">
        <v>30715022962</v>
      </c>
      <c r="B3937" s="26" t="s">
        <v>73</v>
      </c>
    </row>
    <row r="3938" customFormat="false" ht="15.75" hidden="false" customHeight="true" outlineLevel="0" collapsed="false">
      <c r="A3938" s="27" t="n">
        <v>30715027484</v>
      </c>
      <c r="B3938" s="26" t="s">
        <v>73</v>
      </c>
    </row>
    <row r="3939" customFormat="false" ht="15.75" hidden="false" customHeight="true" outlineLevel="0" collapsed="false">
      <c r="A3939" s="27" t="n">
        <v>30715027867</v>
      </c>
      <c r="B3939" s="26" t="s">
        <v>73</v>
      </c>
    </row>
    <row r="3940" customFormat="false" ht="15.75" hidden="false" customHeight="true" outlineLevel="0" collapsed="false">
      <c r="A3940" s="27" t="n">
        <v>30715029010</v>
      </c>
      <c r="B3940" s="26" t="s">
        <v>73</v>
      </c>
    </row>
    <row r="3941" customFormat="false" ht="15.75" hidden="false" customHeight="true" outlineLevel="0" collapsed="false">
      <c r="A3941" s="27" t="n">
        <v>30715033727</v>
      </c>
      <c r="B3941" s="26" t="s">
        <v>73</v>
      </c>
    </row>
    <row r="3942" customFormat="false" ht="15.75" hidden="false" customHeight="true" outlineLevel="0" collapsed="false">
      <c r="A3942" s="27" t="n">
        <v>30715056492</v>
      </c>
      <c r="B3942" s="26" t="s">
        <v>73</v>
      </c>
    </row>
    <row r="3943" customFormat="false" ht="15.75" hidden="false" customHeight="true" outlineLevel="0" collapsed="false">
      <c r="A3943" s="27" t="n">
        <v>30715058754</v>
      </c>
      <c r="B3943" s="26" t="s">
        <v>73</v>
      </c>
    </row>
    <row r="3944" customFormat="false" ht="15.75" hidden="false" customHeight="true" outlineLevel="0" collapsed="false">
      <c r="A3944" s="27" t="n">
        <v>30715059203</v>
      </c>
      <c r="B3944" s="26" t="s">
        <v>73</v>
      </c>
    </row>
    <row r="3945" customFormat="false" ht="15.75" hidden="false" customHeight="true" outlineLevel="0" collapsed="false">
      <c r="A3945" s="27" t="n">
        <v>30715061321</v>
      </c>
      <c r="B3945" s="26" t="s">
        <v>73</v>
      </c>
    </row>
    <row r="3946" customFormat="false" ht="15.75" hidden="false" customHeight="true" outlineLevel="0" collapsed="false">
      <c r="A3946" s="27" t="n">
        <v>30715063405</v>
      </c>
      <c r="B3946" s="26" t="s">
        <v>73</v>
      </c>
    </row>
    <row r="3947" customFormat="false" ht="15.75" hidden="false" customHeight="true" outlineLevel="0" collapsed="false">
      <c r="A3947" s="27" t="n">
        <v>30715065157</v>
      </c>
      <c r="B3947" s="26" t="s">
        <v>73</v>
      </c>
    </row>
    <row r="3948" customFormat="false" ht="15.75" hidden="false" customHeight="true" outlineLevel="0" collapsed="false">
      <c r="A3948" s="27" t="n">
        <v>30715069934</v>
      </c>
      <c r="B3948" s="26" t="s">
        <v>73</v>
      </c>
    </row>
    <row r="3949" customFormat="false" ht="15.75" hidden="false" customHeight="true" outlineLevel="0" collapsed="false">
      <c r="A3949" s="27" t="n">
        <v>30715072307</v>
      </c>
      <c r="B3949" s="26" t="s">
        <v>73</v>
      </c>
    </row>
    <row r="3950" customFormat="false" ht="15.75" hidden="false" customHeight="true" outlineLevel="0" collapsed="false">
      <c r="A3950" s="27" t="n">
        <v>30715073907</v>
      </c>
      <c r="B3950" s="26" t="s">
        <v>73</v>
      </c>
    </row>
    <row r="3951" customFormat="false" ht="15.75" hidden="false" customHeight="true" outlineLevel="0" collapsed="false">
      <c r="A3951" s="27" t="n">
        <v>30715075667</v>
      </c>
      <c r="B3951" s="26" t="s">
        <v>73</v>
      </c>
    </row>
    <row r="3952" customFormat="false" ht="15.75" hidden="false" customHeight="true" outlineLevel="0" collapsed="false">
      <c r="A3952" s="27" t="n">
        <v>30715079891</v>
      </c>
      <c r="B3952" s="26" t="s">
        <v>73</v>
      </c>
    </row>
    <row r="3953" customFormat="false" ht="15.75" hidden="false" customHeight="true" outlineLevel="0" collapsed="false">
      <c r="A3953" s="27" t="n">
        <v>30715080784</v>
      </c>
      <c r="B3953" s="26" t="s">
        <v>73</v>
      </c>
    </row>
    <row r="3954" customFormat="false" ht="15.75" hidden="false" customHeight="true" outlineLevel="0" collapsed="false">
      <c r="A3954" s="27" t="n">
        <v>30715084720</v>
      </c>
      <c r="B3954" s="26" t="s">
        <v>73</v>
      </c>
    </row>
    <row r="3955" customFormat="false" ht="15.75" hidden="false" customHeight="true" outlineLevel="0" collapsed="false">
      <c r="A3955" s="27" t="n">
        <v>30715088890</v>
      </c>
      <c r="B3955" s="26" t="s">
        <v>73</v>
      </c>
    </row>
    <row r="3956" customFormat="false" ht="15.75" hidden="false" customHeight="true" outlineLevel="0" collapsed="false">
      <c r="A3956" s="27" t="n">
        <v>30715111604</v>
      </c>
      <c r="B3956" s="26" t="s">
        <v>73</v>
      </c>
    </row>
    <row r="3957" customFormat="false" ht="15.75" hidden="false" customHeight="true" outlineLevel="0" collapsed="false">
      <c r="A3957" s="27" t="n">
        <v>30715118633</v>
      </c>
      <c r="B3957" s="26" t="s">
        <v>73</v>
      </c>
    </row>
    <row r="3958" customFormat="false" ht="15.75" hidden="false" customHeight="true" outlineLevel="0" collapsed="false">
      <c r="A3958" s="27" t="n">
        <v>30715119699</v>
      </c>
      <c r="B3958" s="26" t="s">
        <v>73</v>
      </c>
    </row>
    <row r="3959" customFormat="false" ht="15.75" hidden="false" customHeight="true" outlineLevel="0" collapsed="false">
      <c r="A3959" s="27" t="n">
        <v>30715131265</v>
      </c>
      <c r="B3959" s="26" t="s">
        <v>73</v>
      </c>
    </row>
    <row r="3960" customFormat="false" ht="15.75" hidden="false" customHeight="true" outlineLevel="0" collapsed="false">
      <c r="A3960" s="27" t="n">
        <v>30715132725</v>
      </c>
      <c r="B3960" s="26" t="s">
        <v>73</v>
      </c>
    </row>
    <row r="3961" customFormat="false" ht="15.75" hidden="false" customHeight="true" outlineLevel="0" collapsed="false">
      <c r="A3961" s="27" t="n">
        <v>30715134604</v>
      </c>
      <c r="B3961" s="26" t="s">
        <v>73</v>
      </c>
    </row>
    <row r="3962" customFormat="false" ht="15.75" hidden="false" customHeight="true" outlineLevel="0" collapsed="false">
      <c r="A3962" s="27" t="n">
        <v>30715134752</v>
      </c>
      <c r="B3962" s="26" t="s">
        <v>73</v>
      </c>
    </row>
    <row r="3963" customFormat="false" ht="15.75" hidden="false" customHeight="true" outlineLevel="0" collapsed="false">
      <c r="A3963" s="27" t="n">
        <v>30715136925</v>
      </c>
      <c r="B3963" s="26" t="s">
        <v>73</v>
      </c>
    </row>
    <row r="3964" customFormat="false" ht="15.75" hidden="false" customHeight="true" outlineLevel="0" collapsed="false">
      <c r="A3964" s="27" t="n">
        <v>30715136925</v>
      </c>
      <c r="B3964" s="26" t="s">
        <v>73</v>
      </c>
    </row>
    <row r="3965" customFormat="false" ht="15.75" hidden="false" customHeight="true" outlineLevel="0" collapsed="false">
      <c r="A3965" s="27" t="n">
        <v>30715138359</v>
      </c>
      <c r="B3965" s="26" t="s">
        <v>73</v>
      </c>
    </row>
    <row r="3966" customFormat="false" ht="15.75" hidden="false" customHeight="true" outlineLevel="0" collapsed="false">
      <c r="A3966" s="27" t="n">
        <v>30715149520</v>
      </c>
      <c r="B3966" s="26" t="s">
        <v>73</v>
      </c>
    </row>
    <row r="3967" customFormat="false" ht="15.75" hidden="false" customHeight="true" outlineLevel="0" collapsed="false">
      <c r="A3967" s="27" t="n">
        <v>30715161954</v>
      </c>
      <c r="B3967" s="26" t="s">
        <v>73</v>
      </c>
    </row>
    <row r="3968" customFormat="false" ht="15.75" hidden="false" customHeight="true" outlineLevel="0" collapsed="false">
      <c r="A3968" s="27" t="n">
        <v>30715162926</v>
      </c>
      <c r="B3968" s="26" t="s">
        <v>73</v>
      </c>
    </row>
    <row r="3969" customFormat="false" ht="15.75" hidden="false" customHeight="true" outlineLevel="0" collapsed="false">
      <c r="A3969" s="27" t="n">
        <v>30715170627</v>
      </c>
      <c r="B3969" s="26" t="s">
        <v>73</v>
      </c>
    </row>
    <row r="3970" customFormat="false" ht="15.75" hidden="false" customHeight="true" outlineLevel="0" collapsed="false">
      <c r="A3970" s="27" t="n">
        <v>30715179373</v>
      </c>
      <c r="B3970" s="26" t="s">
        <v>73</v>
      </c>
    </row>
    <row r="3971" customFormat="false" ht="15.75" hidden="false" customHeight="true" outlineLevel="0" collapsed="false">
      <c r="A3971" s="27" t="n">
        <v>30715187325</v>
      </c>
      <c r="B3971" s="26" t="s">
        <v>73</v>
      </c>
    </row>
    <row r="3972" customFormat="false" ht="15.75" hidden="false" customHeight="true" outlineLevel="0" collapsed="false">
      <c r="A3972" s="27" t="n">
        <v>30715187740</v>
      </c>
      <c r="B3972" s="26" t="s">
        <v>73</v>
      </c>
    </row>
    <row r="3973" customFormat="false" ht="15.75" hidden="false" customHeight="true" outlineLevel="0" collapsed="false">
      <c r="A3973" s="27" t="n">
        <v>30715191357</v>
      </c>
      <c r="B3973" s="26" t="s">
        <v>73</v>
      </c>
    </row>
    <row r="3974" customFormat="false" ht="15.75" hidden="false" customHeight="true" outlineLevel="0" collapsed="false">
      <c r="A3974" s="27" t="n">
        <v>30715194259</v>
      </c>
      <c r="B3974" s="26" t="s">
        <v>73</v>
      </c>
    </row>
    <row r="3975" customFormat="false" ht="15.75" hidden="false" customHeight="true" outlineLevel="0" collapsed="false">
      <c r="A3975" s="27" t="n">
        <v>30715199420</v>
      </c>
      <c r="B3975" s="26" t="s">
        <v>73</v>
      </c>
    </row>
    <row r="3976" customFormat="false" ht="15.75" hidden="false" customHeight="true" outlineLevel="0" collapsed="false">
      <c r="A3976" s="27" t="n">
        <v>30715205145</v>
      </c>
      <c r="B3976" s="26" t="s">
        <v>73</v>
      </c>
    </row>
    <row r="3977" customFormat="false" ht="15.75" hidden="false" customHeight="true" outlineLevel="0" collapsed="false">
      <c r="A3977" s="27" t="n">
        <v>30715205676</v>
      </c>
      <c r="B3977" s="26" t="s">
        <v>73</v>
      </c>
    </row>
    <row r="3978" customFormat="false" ht="15.75" hidden="false" customHeight="true" outlineLevel="0" collapsed="false">
      <c r="A3978" s="27" t="n">
        <v>30715211846</v>
      </c>
      <c r="B3978" s="26" t="s">
        <v>73</v>
      </c>
    </row>
    <row r="3979" customFormat="false" ht="15.75" hidden="false" customHeight="true" outlineLevel="0" collapsed="false">
      <c r="A3979" s="27" t="n">
        <v>30715212095</v>
      </c>
      <c r="B3979" s="26" t="s">
        <v>73</v>
      </c>
    </row>
    <row r="3980" customFormat="false" ht="15.75" hidden="false" customHeight="true" outlineLevel="0" collapsed="false">
      <c r="A3980" s="27" t="n">
        <v>30715212184</v>
      </c>
      <c r="B3980" s="26" t="s">
        <v>73</v>
      </c>
    </row>
    <row r="3981" customFormat="false" ht="15.75" hidden="false" customHeight="true" outlineLevel="0" collapsed="false">
      <c r="A3981" s="27" t="n">
        <v>30715215663</v>
      </c>
      <c r="B3981" s="26" t="s">
        <v>73</v>
      </c>
    </row>
    <row r="3982" customFormat="false" ht="15.75" hidden="false" customHeight="true" outlineLevel="0" collapsed="false">
      <c r="A3982" s="27" t="n">
        <v>30715216058</v>
      </c>
      <c r="B3982" s="26" t="s">
        <v>73</v>
      </c>
    </row>
    <row r="3983" customFormat="false" ht="15.75" hidden="false" customHeight="true" outlineLevel="0" collapsed="false">
      <c r="A3983" s="27" t="n">
        <v>30715226320</v>
      </c>
      <c r="B3983" s="26" t="s">
        <v>73</v>
      </c>
    </row>
    <row r="3984" customFormat="false" ht="15.75" hidden="false" customHeight="true" outlineLevel="0" collapsed="false">
      <c r="A3984" s="27" t="n">
        <v>30715226401</v>
      </c>
      <c r="B3984" s="26" t="s">
        <v>73</v>
      </c>
    </row>
    <row r="3985" customFormat="false" ht="15.75" hidden="false" customHeight="true" outlineLevel="0" collapsed="false">
      <c r="A3985" s="27" t="n">
        <v>30715226614</v>
      </c>
      <c r="B3985" s="26" t="s">
        <v>73</v>
      </c>
    </row>
    <row r="3986" customFormat="false" ht="15.75" hidden="false" customHeight="true" outlineLevel="0" collapsed="false">
      <c r="A3986" s="27" t="n">
        <v>30715235338</v>
      </c>
      <c r="B3986" s="26" t="s">
        <v>73</v>
      </c>
    </row>
    <row r="3987" customFormat="false" ht="15.75" hidden="false" customHeight="true" outlineLevel="0" collapsed="false">
      <c r="A3987" s="27" t="n">
        <v>30715243233</v>
      </c>
      <c r="B3987" s="26" t="s">
        <v>73</v>
      </c>
    </row>
    <row r="3988" customFormat="false" ht="15.75" hidden="false" customHeight="true" outlineLevel="0" collapsed="false">
      <c r="A3988" s="27" t="n">
        <v>30715245996</v>
      </c>
      <c r="B3988" s="26" t="s">
        <v>73</v>
      </c>
    </row>
    <row r="3989" customFormat="false" ht="15.75" hidden="false" customHeight="true" outlineLevel="0" collapsed="false">
      <c r="A3989" s="27" t="n">
        <v>30715252046</v>
      </c>
      <c r="B3989" s="26" t="s">
        <v>73</v>
      </c>
    </row>
    <row r="3990" customFormat="false" ht="15.75" hidden="false" customHeight="true" outlineLevel="0" collapsed="false">
      <c r="A3990" s="27" t="n">
        <v>30715262874</v>
      </c>
      <c r="B3990" s="26" t="s">
        <v>73</v>
      </c>
    </row>
    <row r="3991" customFormat="false" ht="15.75" hidden="false" customHeight="true" outlineLevel="0" collapsed="false">
      <c r="A3991" s="27" t="n">
        <v>30715267035</v>
      </c>
      <c r="B3991" s="26" t="s">
        <v>73</v>
      </c>
    </row>
    <row r="3992" customFormat="false" ht="15.75" hidden="false" customHeight="true" outlineLevel="0" collapsed="false">
      <c r="A3992" s="27" t="n">
        <v>30715270214</v>
      </c>
      <c r="B3992" s="26" t="s">
        <v>73</v>
      </c>
    </row>
    <row r="3993" customFormat="false" ht="15.75" hidden="false" customHeight="true" outlineLevel="0" collapsed="false">
      <c r="A3993" s="27" t="n">
        <v>30715271342</v>
      </c>
      <c r="B3993" s="26" t="s">
        <v>73</v>
      </c>
    </row>
    <row r="3994" customFormat="false" ht="15.75" hidden="false" customHeight="true" outlineLevel="0" collapsed="false">
      <c r="A3994" s="27" t="n">
        <v>30715278266</v>
      </c>
      <c r="B3994" s="26" t="s">
        <v>73</v>
      </c>
    </row>
    <row r="3995" customFormat="false" ht="15.75" hidden="false" customHeight="true" outlineLevel="0" collapsed="false">
      <c r="A3995" s="27" t="n">
        <v>30715285130</v>
      </c>
      <c r="B3995" s="26" t="s">
        <v>73</v>
      </c>
    </row>
    <row r="3996" customFormat="false" ht="15.75" hidden="false" customHeight="true" outlineLevel="0" collapsed="false">
      <c r="A3996" s="27" t="n">
        <v>30715287753</v>
      </c>
      <c r="B3996" s="26" t="s">
        <v>73</v>
      </c>
    </row>
    <row r="3997" customFormat="false" ht="15.75" hidden="false" customHeight="true" outlineLevel="0" collapsed="false">
      <c r="A3997" s="27" t="n">
        <v>30715296043</v>
      </c>
      <c r="B3997" s="26" t="s">
        <v>73</v>
      </c>
    </row>
    <row r="3998" customFormat="false" ht="15.75" hidden="false" customHeight="true" outlineLevel="0" collapsed="false">
      <c r="A3998" s="27" t="n">
        <v>30715299247</v>
      </c>
      <c r="B3998" s="26" t="s">
        <v>73</v>
      </c>
    </row>
    <row r="3999" customFormat="false" ht="15.75" hidden="false" customHeight="true" outlineLevel="0" collapsed="false">
      <c r="A3999" s="27" t="n">
        <v>30715302299</v>
      </c>
      <c r="B3999" s="26" t="s">
        <v>73</v>
      </c>
    </row>
    <row r="4000" customFormat="false" ht="15.75" hidden="false" customHeight="true" outlineLevel="0" collapsed="false">
      <c r="A4000" s="27" t="n">
        <v>30715303775</v>
      </c>
      <c r="B4000" s="26" t="s">
        <v>73</v>
      </c>
    </row>
    <row r="4001" customFormat="false" ht="15.75" hidden="false" customHeight="true" outlineLevel="0" collapsed="false">
      <c r="A4001" s="27" t="n">
        <v>30715304887</v>
      </c>
      <c r="B4001" s="26" t="s">
        <v>73</v>
      </c>
    </row>
    <row r="4002" customFormat="false" ht="15.75" hidden="false" customHeight="true" outlineLevel="0" collapsed="false">
      <c r="A4002" s="27" t="n">
        <v>30715309625</v>
      </c>
      <c r="B4002" s="26" t="s">
        <v>73</v>
      </c>
    </row>
    <row r="4003" customFormat="false" ht="15.75" hidden="false" customHeight="true" outlineLevel="0" collapsed="false">
      <c r="A4003" s="27" t="n">
        <v>30715310305</v>
      </c>
      <c r="B4003" s="26" t="s">
        <v>73</v>
      </c>
    </row>
    <row r="4004" customFormat="false" ht="15.75" hidden="false" customHeight="true" outlineLevel="0" collapsed="false">
      <c r="A4004" s="27" t="n">
        <v>30715314157</v>
      </c>
      <c r="B4004" s="26" t="s">
        <v>73</v>
      </c>
    </row>
    <row r="4005" customFormat="false" ht="15.75" hidden="false" customHeight="true" outlineLevel="0" collapsed="false">
      <c r="A4005" s="27" t="n">
        <v>30715317938</v>
      </c>
      <c r="B4005" s="26" t="s">
        <v>73</v>
      </c>
    </row>
    <row r="4006" customFormat="false" ht="15.75" hidden="false" customHeight="true" outlineLevel="0" collapsed="false">
      <c r="A4006" s="27" t="n">
        <v>30715318950</v>
      </c>
      <c r="B4006" s="26" t="s">
        <v>73</v>
      </c>
    </row>
    <row r="4007" customFormat="false" ht="15.75" hidden="false" customHeight="true" outlineLevel="0" collapsed="false">
      <c r="A4007" s="27" t="n">
        <v>30715321021</v>
      </c>
      <c r="B4007" s="26" t="s">
        <v>73</v>
      </c>
    </row>
    <row r="4008" customFormat="false" ht="15.75" hidden="false" customHeight="true" outlineLevel="0" collapsed="false">
      <c r="A4008" s="27" t="n">
        <v>30715323717</v>
      </c>
      <c r="B4008" s="26" t="s">
        <v>73</v>
      </c>
    </row>
    <row r="4009" customFormat="false" ht="15.75" hidden="false" customHeight="true" outlineLevel="0" collapsed="false">
      <c r="A4009" s="27" t="n">
        <v>30715326406</v>
      </c>
      <c r="B4009" s="26" t="s">
        <v>73</v>
      </c>
    </row>
    <row r="4010" customFormat="false" ht="15.75" hidden="false" customHeight="true" outlineLevel="0" collapsed="false">
      <c r="A4010" s="27" t="n">
        <v>30715329138</v>
      </c>
      <c r="B4010" s="26" t="s">
        <v>73</v>
      </c>
    </row>
    <row r="4011" customFormat="false" ht="15.75" hidden="false" customHeight="true" outlineLevel="0" collapsed="false">
      <c r="A4011" s="27" t="n">
        <v>30715333755</v>
      </c>
      <c r="B4011" s="26" t="s">
        <v>73</v>
      </c>
    </row>
    <row r="4012" customFormat="false" ht="15.75" hidden="false" customHeight="true" outlineLevel="0" collapsed="false">
      <c r="A4012" s="27" t="n">
        <v>30715335219</v>
      </c>
      <c r="B4012" s="26" t="s">
        <v>73</v>
      </c>
    </row>
    <row r="4013" customFormat="false" ht="15.75" hidden="false" customHeight="true" outlineLevel="0" collapsed="false">
      <c r="A4013" s="27" t="n">
        <v>30715351273</v>
      </c>
      <c r="B4013" s="26" t="s">
        <v>73</v>
      </c>
    </row>
    <row r="4014" customFormat="false" ht="15.75" hidden="false" customHeight="true" outlineLevel="0" collapsed="false">
      <c r="A4014" s="27" t="n">
        <v>30715353772</v>
      </c>
      <c r="B4014" s="26" t="s">
        <v>73</v>
      </c>
    </row>
    <row r="4015" customFormat="false" ht="15.75" hidden="false" customHeight="true" outlineLevel="0" collapsed="false">
      <c r="A4015" s="27" t="n">
        <v>30715354051</v>
      </c>
      <c r="B4015" s="26" t="s">
        <v>73</v>
      </c>
    </row>
    <row r="4016" customFormat="false" ht="15.75" hidden="false" customHeight="true" outlineLevel="0" collapsed="false">
      <c r="A4016" s="27" t="n">
        <v>30715362100</v>
      </c>
      <c r="B4016" s="26" t="s">
        <v>73</v>
      </c>
    </row>
    <row r="4017" customFormat="false" ht="15.75" hidden="false" customHeight="true" outlineLevel="0" collapsed="false">
      <c r="A4017" s="27" t="n">
        <v>30715364669</v>
      </c>
      <c r="B4017" s="26" t="s">
        <v>73</v>
      </c>
    </row>
    <row r="4018" customFormat="false" ht="15.75" hidden="false" customHeight="true" outlineLevel="0" collapsed="false">
      <c r="A4018" s="27" t="n">
        <v>30715368788</v>
      </c>
      <c r="B4018" s="26" t="s">
        <v>73</v>
      </c>
    </row>
    <row r="4019" customFormat="false" ht="15.75" hidden="false" customHeight="true" outlineLevel="0" collapsed="false">
      <c r="A4019" s="27" t="n">
        <v>30715369997</v>
      </c>
      <c r="B4019" s="26" t="s">
        <v>73</v>
      </c>
    </row>
    <row r="4020" customFormat="false" ht="15.75" hidden="false" customHeight="true" outlineLevel="0" collapsed="false">
      <c r="A4020" s="27" t="n">
        <v>30715373706</v>
      </c>
      <c r="B4020" s="26" t="s">
        <v>73</v>
      </c>
    </row>
    <row r="4021" customFormat="false" ht="15.75" hidden="false" customHeight="true" outlineLevel="0" collapsed="false">
      <c r="A4021" s="27" t="n">
        <v>30715379453</v>
      </c>
      <c r="B4021" s="26" t="s">
        <v>73</v>
      </c>
    </row>
    <row r="4022" customFormat="false" ht="15.75" hidden="false" customHeight="true" outlineLevel="0" collapsed="false">
      <c r="A4022" s="27" t="n">
        <v>30715381067</v>
      </c>
      <c r="B4022" s="26" t="s">
        <v>73</v>
      </c>
    </row>
    <row r="4023" customFormat="false" ht="15.75" hidden="false" customHeight="true" outlineLevel="0" collapsed="false">
      <c r="A4023" s="27" t="n">
        <v>30715382705</v>
      </c>
      <c r="B4023" s="26" t="s">
        <v>73</v>
      </c>
    </row>
    <row r="4024" customFormat="false" ht="15.75" hidden="false" customHeight="true" outlineLevel="0" collapsed="false">
      <c r="A4024" s="27" t="n">
        <v>30715387472</v>
      </c>
      <c r="B4024" s="26" t="s">
        <v>73</v>
      </c>
    </row>
    <row r="4025" customFormat="false" ht="15.75" hidden="false" customHeight="true" outlineLevel="0" collapsed="false">
      <c r="A4025" s="27" t="n">
        <v>30715391046</v>
      </c>
      <c r="B4025" s="26" t="s">
        <v>73</v>
      </c>
    </row>
    <row r="4026" customFormat="false" ht="15.75" hidden="false" customHeight="true" outlineLevel="0" collapsed="false">
      <c r="A4026" s="27" t="n">
        <v>30715410032</v>
      </c>
      <c r="B4026" s="26" t="s">
        <v>73</v>
      </c>
    </row>
    <row r="4027" customFormat="false" ht="15.75" hidden="false" customHeight="true" outlineLevel="0" collapsed="false">
      <c r="A4027" s="27" t="n">
        <v>30715414461</v>
      </c>
      <c r="B4027" s="26" t="s">
        <v>73</v>
      </c>
    </row>
    <row r="4028" customFormat="false" ht="15.75" hidden="false" customHeight="true" outlineLevel="0" collapsed="false">
      <c r="A4028" s="27" t="n">
        <v>30715427989</v>
      </c>
      <c r="B4028" s="26" t="s">
        <v>73</v>
      </c>
    </row>
    <row r="4029" customFormat="false" ht="15.75" hidden="false" customHeight="true" outlineLevel="0" collapsed="false">
      <c r="A4029" s="27" t="n">
        <v>30715429086</v>
      </c>
      <c r="B4029" s="26" t="s">
        <v>73</v>
      </c>
    </row>
    <row r="4030" customFormat="false" ht="15.75" hidden="false" customHeight="true" outlineLevel="0" collapsed="false">
      <c r="A4030" s="27" t="n">
        <v>30715435388</v>
      </c>
      <c r="B4030" s="26" t="s">
        <v>73</v>
      </c>
    </row>
    <row r="4031" customFormat="false" ht="15.75" hidden="false" customHeight="true" outlineLevel="0" collapsed="false">
      <c r="A4031" s="27" t="n">
        <v>30715435981</v>
      </c>
      <c r="B4031" s="26" t="s">
        <v>73</v>
      </c>
    </row>
    <row r="4032" customFormat="false" ht="15.75" hidden="false" customHeight="true" outlineLevel="0" collapsed="false">
      <c r="A4032" s="27" t="n">
        <v>30715446061</v>
      </c>
      <c r="B4032" s="26" t="s">
        <v>73</v>
      </c>
    </row>
    <row r="4033" customFormat="false" ht="15.75" hidden="false" customHeight="true" outlineLevel="0" collapsed="false">
      <c r="A4033" s="27" t="n">
        <v>30715459481</v>
      </c>
      <c r="B4033" s="26" t="s">
        <v>73</v>
      </c>
    </row>
    <row r="4034" customFormat="false" ht="15.75" hidden="false" customHeight="true" outlineLevel="0" collapsed="false">
      <c r="A4034" s="27" t="n">
        <v>30715487558</v>
      </c>
      <c r="B4034" s="26" t="s">
        <v>73</v>
      </c>
    </row>
    <row r="4035" customFormat="false" ht="15.75" hidden="false" customHeight="true" outlineLevel="0" collapsed="false">
      <c r="A4035" s="27" t="n">
        <v>30715491989</v>
      </c>
      <c r="B4035" s="26" t="s">
        <v>73</v>
      </c>
    </row>
    <row r="4036" customFormat="false" ht="15.75" hidden="false" customHeight="true" outlineLevel="0" collapsed="false">
      <c r="A4036" s="27" t="n">
        <v>30715503014</v>
      </c>
      <c r="B4036" s="26" t="s">
        <v>73</v>
      </c>
    </row>
    <row r="4037" customFormat="false" ht="15.75" hidden="false" customHeight="true" outlineLevel="0" collapsed="false">
      <c r="A4037" s="27" t="n">
        <v>30715508261</v>
      </c>
      <c r="B4037" s="26" t="s">
        <v>73</v>
      </c>
    </row>
    <row r="4038" customFormat="false" ht="15.75" hidden="false" customHeight="true" outlineLevel="0" collapsed="false">
      <c r="A4038" s="27" t="n">
        <v>30715519735</v>
      </c>
      <c r="B4038" s="26" t="s">
        <v>73</v>
      </c>
    </row>
    <row r="4039" customFormat="false" ht="15.75" hidden="false" customHeight="true" outlineLevel="0" collapsed="false">
      <c r="A4039" s="27" t="n">
        <v>30715527568</v>
      </c>
      <c r="B4039" s="26" t="s">
        <v>73</v>
      </c>
    </row>
    <row r="4040" customFormat="false" ht="15.75" hidden="false" customHeight="true" outlineLevel="0" collapsed="false">
      <c r="A4040" s="27" t="n">
        <v>30715541203</v>
      </c>
      <c r="B4040" s="26" t="s">
        <v>73</v>
      </c>
    </row>
    <row r="4041" customFormat="false" ht="15.75" hidden="false" customHeight="true" outlineLevel="0" collapsed="false">
      <c r="A4041" s="27" t="n">
        <v>30715542095</v>
      </c>
      <c r="B4041" s="26" t="s">
        <v>73</v>
      </c>
    </row>
    <row r="4042" customFormat="false" ht="15.75" hidden="false" customHeight="true" outlineLevel="0" collapsed="false">
      <c r="A4042" s="27" t="n">
        <v>30715547550</v>
      </c>
      <c r="B4042" s="26" t="s">
        <v>73</v>
      </c>
    </row>
    <row r="4043" customFormat="false" ht="15.75" hidden="false" customHeight="true" outlineLevel="0" collapsed="false">
      <c r="A4043" s="27" t="n">
        <v>30715556991</v>
      </c>
      <c r="B4043" s="26" t="s">
        <v>73</v>
      </c>
    </row>
    <row r="4044" customFormat="false" ht="15.75" hidden="false" customHeight="true" outlineLevel="0" collapsed="false">
      <c r="A4044" s="27" t="n">
        <v>30715560166</v>
      </c>
      <c r="B4044" s="26" t="s">
        <v>73</v>
      </c>
    </row>
    <row r="4045" customFormat="false" ht="15.75" hidden="false" customHeight="true" outlineLevel="0" collapsed="false">
      <c r="A4045" s="27" t="n">
        <v>30715564471</v>
      </c>
      <c r="B4045" s="26" t="s">
        <v>73</v>
      </c>
    </row>
    <row r="4046" customFormat="false" ht="15.75" hidden="false" customHeight="true" outlineLevel="0" collapsed="false">
      <c r="A4046" s="27" t="n">
        <v>30715565869</v>
      </c>
      <c r="B4046" s="26" t="s">
        <v>73</v>
      </c>
    </row>
    <row r="4047" customFormat="false" ht="15.75" hidden="false" customHeight="true" outlineLevel="0" collapsed="false">
      <c r="A4047" s="27" t="n">
        <v>30715573497</v>
      </c>
      <c r="B4047" s="26" t="s">
        <v>73</v>
      </c>
    </row>
    <row r="4048" customFormat="false" ht="15.75" hidden="false" customHeight="true" outlineLevel="0" collapsed="false">
      <c r="A4048" s="27" t="n">
        <v>30715575392</v>
      </c>
      <c r="B4048" s="26" t="s">
        <v>73</v>
      </c>
    </row>
    <row r="4049" customFormat="false" ht="15.75" hidden="false" customHeight="true" outlineLevel="0" collapsed="false">
      <c r="A4049" s="27" t="n">
        <v>30715592483</v>
      </c>
      <c r="B4049" s="26" t="s">
        <v>73</v>
      </c>
    </row>
    <row r="4050" customFormat="false" ht="15.75" hidden="false" customHeight="true" outlineLevel="0" collapsed="false">
      <c r="A4050" s="27" t="n">
        <v>30715595296</v>
      </c>
      <c r="B4050" s="26" t="s">
        <v>73</v>
      </c>
    </row>
    <row r="4051" customFormat="false" ht="15.75" hidden="false" customHeight="true" outlineLevel="0" collapsed="false">
      <c r="A4051" s="27" t="n">
        <v>30715609289</v>
      </c>
      <c r="B4051" s="26" t="s">
        <v>73</v>
      </c>
    </row>
    <row r="4052" customFormat="false" ht="15.75" hidden="false" customHeight="true" outlineLevel="0" collapsed="false">
      <c r="A4052" s="27" t="n">
        <v>30715613669</v>
      </c>
      <c r="B4052" s="26" t="s">
        <v>73</v>
      </c>
    </row>
    <row r="4053" customFormat="false" ht="15.75" hidden="false" customHeight="true" outlineLevel="0" collapsed="false">
      <c r="A4053" s="27" t="n">
        <v>30715632345</v>
      </c>
      <c r="B4053" s="26" t="s">
        <v>73</v>
      </c>
    </row>
    <row r="4054" customFormat="false" ht="15.75" hidden="false" customHeight="true" outlineLevel="0" collapsed="false">
      <c r="A4054" s="27" t="n">
        <v>30715645595</v>
      </c>
      <c r="B4054" s="26" t="s">
        <v>73</v>
      </c>
    </row>
    <row r="4055" customFormat="false" ht="15.75" hidden="false" customHeight="true" outlineLevel="0" collapsed="false">
      <c r="A4055" s="27" t="n">
        <v>30715668463</v>
      </c>
      <c r="B4055" s="26" t="s">
        <v>73</v>
      </c>
    </row>
    <row r="4056" customFormat="false" ht="15.75" hidden="false" customHeight="true" outlineLevel="0" collapsed="false">
      <c r="A4056" s="27" t="n">
        <v>30715687298</v>
      </c>
      <c r="B4056" s="26" t="s">
        <v>73</v>
      </c>
    </row>
    <row r="4057" customFormat="false" ht="15.75" hidden="false" customHeight="true" outlineLevel="0" collapsed="false">
      <c r="A4057" s="27" t="n">
        <v>30715688812</v>
      </c>
      <c r="B4057" s="26" t="s">
        <v>73</v>
      </c>
    </row>
    <row r="4058" customFormat="false" ht="15.75" hidden="false" customHeight="true" outlineLevel="0" collapsed="false">
      <c r="A4058" s="27" t="n">
        <v>30715692658</v>
      </c>
      <c r="B4058" s="26" t="s">
        <v>73</v>
      </c>
    </row>
    <row r="4059" customFormat="false" ht="15.75" hidden="false" customHeight="true" outlineLevel="0" collapsed="false">
      <c r="A4059" s="27" t="n">
        <v>30715720007</v>
      </c>
      <c r="B4059" s="26" t="s">
        <v>73</v>
      </c>
    </row>
    <row r="4060" customFormat="false" ht="15.75" hidden="false" customHeight="true" outlineLevel="0" collapsed="false">
      <c r="A4060" s="27" t="n">
        <v>30715720686</v>
      </c>
      <c r="B4060" s="26" t="s">
        <v>73</v>
      </c>
    </row>
    <row r="4061" customFormat="false" ht="15.75" hidden="false" customHeight="true" outlineLevel="0" collapsed="false">
      <c r="A4061" s="27" t="n">
        <v>30715755714</v>
      </c>
      <c r="B4061" s="26" t="s">
        <v>73</v>
      </c>
    </row>
    <row r="4062" customFormat="false" ht="15.75" hidden="false" customHeight="true" outlineLevel="0" collapsed="false">
      <c r="A4062" s="27" t="n">
        <v>30715755870</v>
      </c>
      <c r="B4062" s="26" t="s">
        <v>73</v>
      </c>
    </row>
    <row r="4063" customFormat="false" ht="15.75" hidden="false" customHeight="true" outlineLevel="0" collapsed="false">
      <c r="A4063" s="27" t="n">
        <v>30715810685</v>
      </c>
      <c r="B4063" s="26" t="s">
        <v>73</v>
      </c>
    </row>
    <row r="4064" customFormat="false" ht="15.75" hidden="false" customHeight="true" outlineLevel="0" collapsed="false">
      <c r="A4064" s="27" t="n">
        <v>33708394179</v>
      </c>
      <c r="B4064" s="26" t="s">
        <v>73</v>
      </c>
    </row>
    <row r="4065" customFormat="false" ht="15.75" hidden="false" customHeight="true" outlineLevel="0" collapsed="false">
      <c r="A4065" s="27" t="n">
        <v>33712110959</v>
      </c>
      <c r="B4065" s="26" t="s">
        <v>73</v>
      </c>
    </row>
    <row r="4066" customFormat="false" ht="15.75" hidden="false" customHeight="true" outlineLevel="0" collapsed="false">
      <c r="A4066" s="27" t="n">
        <v>33712377599</v>
      </c>
      <c r="B4066" s="26" t="s">
        <v>73</v>
      </c>
    </row>
    <row r="4067" customFormat="false" ht="15.75" hidden="false" customHeight="true" outlineLevel="0" collapsed="false">
      <c r="A4067" s="27" t="n">
        <v>33712527329</v>
      </c>
      <c r="B4067" s="26" t="s">
        <v>73</v>
      </c>
    </row>
    <row r="4068" customFormat="false" ht="15.75" hidden="false" customHeight="true" outlineLevel="0" collapsed="false">
      <c r="A4068" s="27" t="n">
        <v>33712750109</v>
      </c>
      <c r="B4068" s="26" t="s">
        <v>73</v>
      </c>
    </row>
    <row r="4069" customFormat="false" ht="15.75" hidden="false" customHeight="true" outlineLevel="0" collapsed="false">
      <c r="A4069" s="27" t="n">
        <v>33713142609</v>
      </c>
      <c r="B4069" s="26" t="s">
        <v>73</v>
      </c>
    </row>
    <row r="4070" customFormat="false" ht="15.75" hidden="false" customHeight="true" outlineLevel="0" collapsed="false">
      <c r="A4070" s="27" t="n">
        <v>33714155909</v>
      </c>
      <c r="B4070" s="26" t="s">
        <v>73</v>
      </c>
    </row>
    <row r="4071" customFormat="false" ht="15.75" hidden="false" customHeight="true" outlineLevel="0" collapsed="false">
      <c r="A4071" s="27" t="n">
        <v>33714343659</v>
      </c>
      <c r="B4071" s="26" t="s">
        <v>73</v>
      </c>
    </row>
    <row r="4072" customFormat="false" ht="15.75" hidden="false" customHeight="true" outlineLevel="0" collapsed="false">
      <c r="A4072" s="27" t="n">
        <v>33714544859</v>
      </c>
      <c r="B4072" s="26" t="s">
        <v>73</v>
      </c>
    </row>
    <row r="4073" customFormat="false" ht="15.75" hidden="false" customHeight="true" outlineLevel="0" collapsed="false">
      <c r="A4073" s="27" t="n">
        <v>33714548099</v>
      </c>
      <c r="B4073" s="26" t="s">
        <v>73</v>
      </c>
    </row>
    <row r="4074" customFormat="false" ht="15.75" hidden="false" customHeight="true" outlineLevel="0" collapsed="false">
      <c r="A4074" s="27" t="n">
        <v>33714614059</v>
      </c>
      <c r="B4074" s="26" t="s">
        <v>73</v>
      </c>
    </row>
    <row r="4075" customFormat="false" ht="15.75" hidden="false" customHeight="true" outlineLevel="0" collapsed="false">
      <c r="A4075" s="27" t="n">
        <v>33714622639</v>
      </c>
      <c r="B4075" s="26" t="s">
        <v>73</v>
      </c>
    </row>
    <row r="4076" customFormat="false" ht="15.75" hidden="false" customHeight="true" outlineLevel="0" collapsed="false">
      <c r="A4076" s="27" t="n">
        <v>33714844399</v>
      </c>
      <c r="B4076" s="26" t="s">
        <v>73</v>
      </c>
    </row>
    <row r="4077" customFormat="false" ht="15.75" hidden="false" customHeight="true" outlineLevel="0" collapsed="false">
      <c r="A4077" s="27" t="n">
        <v>33715085769</v>
      </c>
      <c r="B4077" s="26" t="s">
        <v>73</v>
      </c>
    </row>
    <row r="4078" customFormat="false" ht="15.75" hidden="false" customHeight="true" outlineLevel="0" collapsed="false">
      <c r="A4078" s="27" t="n">
        <v>33715145869</v>
      </c>
      <c r="B4078" s="26" t="s">
        <v>73</v>
      </c>
    </row>
    <row r="4079" customFormat="false" ht="15.75" hidden="false" customHeight="true" outlineLevel="0" collapsed="false">
      <c r="A4079" s="27" t="n">
        <v>33715166939</v>
      </c>
      <c r="B4079" s="26" t="s">
        <v>73</v>
      </c>
    </row>
    <row r="4080" customFormat="false" ht="15.75" hidden="false" customHeight="true" outlineLevel="0" collapsed="false">
      <c r="A4080" s="27" t="n">
        <v>33715169229</v>
      </c>
      <c r="B4080" s="26" t="s">
        <v>73</v>
      </c>
    </row>
    <row r="4081" customFormat="false" ht="15.75" hidden="false" customHeight="true" outlineLevel="0" collapsed="false">
      <c r="A4081" s="27" t="n">
        <v>33715207449</v>
      </c>
      <c r="B4081" s="26" t="s">
        <v>73</v>
      </c>
    </row>
    <row r="4082" customFormat="false" ht="15.75" hidden="false" customHeight="true" outlineLevel="0" collapsed="false">
      <c r="A4082" s="27" t="n">
        <v>33715218459</v>
      </c>
      <c r="B4082" s="26" t="s">
        <v>73</v>
      </c>
    </row>
    <row r="4083" customFormat="false" ht="15.75" hidden="false" customHeight="true" outlineLevel="0" collapsed="false">
      <c r="A4083" s="27" t="n">
        <v>33715226109</v>
      </c>
      <c r="B4083" s="26" t="s">
        <v>73</v>
      </c>
    </row>
    <row r="4084" customFormat="false" ht="15.75" hidden="false" customHeight="true" outlineLevel="0" collapsed="false">
      <c r="A4084" s="27" t="n">
        <v>33715295119</v>
      </c>
      <c r="B4084" s="26" t="s">
        <v>73</v>
      </c>
    </row>
    <row r="4085" customFormat="false" ht="15.75" hidden="false" customHeight="true" outlineLevel="0" collapsed="false">
      <c r="A4085" s="27" t="n">
        <v>33715304029</v>
      </c>
      <c r="B4085" s="26" t="s">
        <v>73</v>
      </c>
    </row>
    <row r="4086" customFormat="false" ht="15.75" hidden="false" customHeight="true" outlineLevel="0" collapsed="false">
      <c r="A4086" s="27" t="n">
        <v>33715504249</v>
      </c>
      <c r="B4086" s="26" t="s">
        <v>73</v>
      </c>
    </row>
    <row r="4087" customFormat="false" ht="15.75" hidden="false" customHeight="true" outlineLevel="0" collapsed="false">
      <c r="A4087" s="27" t="n">
        <v>33715535039</v>
      </c>
      <c r="B4087" s="26" t="s">
        <v>73</v>
      </c>
    </row>
    <row r="4088" customFormat="false" ht="15.75" hidden="false" customHeight="true" outlineLevel="0" collapsed="false">
      <c r="A4088" s="27" t="n">
        <v>20282277485</v>
      </c>
      <c r="B4088" s="26" t="s">
        <v>73</v>
      </c>
    </row>
    <row r="4089" customFormat="false" ht="15.75" hidden="false" customHeight="true" outlineLevel="0" collapsed="false">
      <c r="A4089" s="27"/>
      <c r="B4089" s="26" t="s">
        <v>73</v>
      </c>
    </row>
    <row r="4090" customFormat="false" ht="15.75" hidden="false" customHeight="true" outlineLevel="0" collapsed="false">
      <c r="A4090" s="27"/>
      <c r="B4090" s="26" t="s">
        <v>73</v>
      </c>
    </row>
    <row r="4091" customFormat="false" ht="15.75" hidden="false" customHeight="true" outlineLevel="0" collapsed="false">
      <c r="A4091" s="27" t="n">
        <v>20211151073</v>
      </c>
      <c r="B4091" s="26" t="s">
        <v>74</v>
      </c>
    </row>
    <row r="4092" customFormat="false" ht="15.75" hidden="false" customHeight="true" outlineLevel="0" collapsed="false">
      <c r="A4092" s="27" t="n">
        <v>20233511324</v>
      </c>
      <c r="B4092" s="26" t="s">
        <v>74</v>
      </c>
    </row>
    <row r="4093" customFormat="false" ht="15.75" hidden="false" customHeight="true" outlineLevel="0" collapsed="false">
      <c r="A4093" s="27" t="n">
        <v>20274870355</v>
      </c>
      <c r="B4093" s="26" t="s">
        <v>74</v>
      </c>
    </row>
    <row r="4094" customFormat="false" ht="15.75" hidden="false" customHeight="true" outlineLevel="0" collapsed="false">
      <c r="A4094" s="27" t="n">
        <v>20308859836</v>
      </c>
      <c r="B4094" s="26" t="s">
        <v>74</v>
      </c>
    </row>
    <row r="4095" customFormat="false" ht="15.75" hidden="false" customHeight="true" outlineLevel="0" collapsed="false">
      <c r="A4095" s="27" t="n">
        <v>20312398339</v>
      </c>
      <c r="B4095" s="26" t="s">
        <v>74</v>
      </c>
    </row>
    <row r="4096" customFormat="false" ht="15.75" hidden="false" customHeight="true" outlineLevel="0" collapsed="false">
      <c r="A4096" s="27" t="n">
        <v>20332716612</v>
      </c>
      <c r="B4096" s="26" t="s">
        <v>74</v>
      </c>
    </row>
    <row r="4097" customFormat="false" ht="15.75" hidden="false" customHeight="true" outlineLevel="0" collapsed="false">
      <c r="A4097" s="27" t="n">
        <v>23296261149</v>
      </c>
      <c r="B4097" s="26" t="s">
        <v>74</v>
      </c>
    </row>
    <row r="4098" customFormat="false" ht="15.75" hidden="false" customHeight="true" outlineLevel="0" collapsed="false">
      <c r="A4098" s="27" t="n">
        <v>23300482724</v>
      </c>
      <c r="B4098" s="26" t="s">
        <v>74</v>
      </c>
    </row>
    <row r="4099" customFormat="false" ht="15.75" hidden="false" customHeight="true" outlineLevel="0" collapsed="false">
      <c r="A4099" s="27" t="n">
        <v>27315911791</v>
      </c>
      <c r="B4099" s="26" t="s">
        <v>74</v>
      </c>
    </row>
    <row r="4100" customFormat="false" ht="15.75" hidden="false" customHeight="true" outlineLevel="0" collapsed="false">
      <c r="A4100" s="27" t="n">
        <v>27346251595</v>
      </c>
      <c r="B4100" s="26" t="s">
        <v>74</v>
      </c>
    </row>
    <row r="4101" customFormat="false" ht="15.75" hidden="false" customHeight="true" outlineLevel="0" collapsed="false">
      <c r="A4101" s="27" t="n">
        <v>30564784806</v>
      </c>
      <c r="B4101" s="26" t="s">
        <v>74</v>
      </c>
    </row>
    <row r="4102" customFormat="false" ht="15.75" hidden="false" customHeight="true" outlineLevel="0" collapsed="false">
      <c r="A4102" s="27" t="n">
        <v>30680760124</v>
      </c>
      <c r="B4102" s="26" t="s">
        <v>74</v>
      </c>
    </row>
    <row r="4103" customFormat="false" ht="15.75" hidden="false" customHeight="true" outlineLevel="0" collapsed="false">
      <c r="A4103" s="27" t="n">
        <v>30683675349</v>
      </c>
      <c r="B4103" s="26" t="s">
        <v>74</v>
      </c>
    </row>
    <row r="4104" customFormat="false" ht="15.75" hidden="false" customHeight="true" outlineLevel="0" collapsed="false">
      <c r="A4104" s="27" t="n">
        <v>30707006877</v>
      </c>
      <c r="B4104" s="26" t="s">
        <v>74</v>
      </c>
    </row>
    <row r="4105" customFormat="false" ht="15.75" hidden="false" customHeight="true" outlineLevel="0" collapsed="false">
      <c r="A4105" s="27" t="n">
        <v>30707231811</v>
      </c>
      <c r="B4105" s="26" t="s">
        <v>74</v>
      </c>
    </row>
    <row r="4106" customFormat="false" ht="15.75" hidden="false" customHeight="true" outlineLevel="0" collapsed="false">
      <c r="A4106" s="27" t="n">
        <v>30708858303</v>
      </c>
      <c r="B4106" s="26" t="s">
        <v>74</v>
      </c>
    </row>
    <row r="4107" customFormat="false" ht="15.75" hidden="false" customHeight="true" outlineLevel="0" collapsed="false">
      <c r="A4107" s="27" t="n">
        <v>30710400225</v>
      </c>
      <c r="B4107" s="26" t="s">
        <v>74</v>
      </c>
    </row>
    <row r="4108" customFormat="false" ht="15.75" hidden="false" customHeight="true" outlineLevel="0" collapsed="false">
      <c r="A4108" s="27" t="n">
        <v>30710863977</v>
      </c>
      <c r="B4108" s="26" t="s">
        <v>74</v>
      </c>
    </row>
    <row r="4109" customFormat="false" ht="15.75" hidden="false" customHeight="true" outlineLevel="0" collapsed="false">
      <c r="A4109" s="27" t="n">
        <v>30714335932</v>
      </c>
      <c r="B4109" s="26" t="s">
        <v>74</v>
      </c>
    </row>
    <row r="4110" customFormat="false" ht="15.75" hidden="false" customHeight="true" outlineLevel="0" collapsed="false">
      <c r="A4110" s="27" t="n">
        <v>30715567233</v>
      </c>
      <c r="B4110" s="26" t="s">
        <v>74</v>
      </c>
    </row>
    <row r="4111" customFormat="false" ht="15.75" hidden="false" customHeight="true" outlineLevel="0" collapsed="false">
      <c r="A4111" s="27" t="n">
        <v>30715567233</v>
      </c>
      <c r="B4111" s="26" t="s">
        <v>74</v>
      </c>
    </row>
    <row r="4112" customFormat="false" ht="15.75" hidden="false" customHeight="true" outlineLevel="0" collapsed="false">
      <c r="A4112" s="27" t="n">
        <v>30715805118</v>
      </c>
      <c r="B4112" s="26" t="s">
        <v>74</v>
      </c>
    </row>
    <row r="4113" customFormat="false" ht="15.75" hidden="false" customHeight="true" outlineLevel="0" collapsed="false">
      <c r="A4113" s="27" t="n">
        <v>30715814494</v>
      </c>
      <c r="B4113" s="26" t="s">
        <v>74</v>
      </c>
    </row>
    <row r="4114" customFormat="false" ht="15.75" hidden="false" customHeight="true" outlineLevel="0" collapsed="false">
      <c r="A4114" s="27" t="n">
        <v>30716065320</v>
      </c>
      <c r="B4114" s="26" t="s">
        <v>74</v>
      </c>
    </row>
    <row r="4115" customFormat="false" ht="15.75" hidden="false" customHeight="true" outlineLevel="0" collapsed="false">
      <c r="A4115" s="27" t="n">
        <v>30716282321</v>
      </c>
      <c r="B4115" s="26" t="s">
        <v>74</v>
      </c>
    </row>
    <row r="4116" customFormat="false" ht="15.75" hidden="false" customHeight="true" outlineLevel="0" collapsed="false">
      <c r="A4116" s="27" t="n">
        <v>30716465205</v>
      </c>
      <c r="B4116" s="26" t="s">
        <v>74</v>
      </c>
    </row>
    <row r="4117" customFormat="false" ht="15.75" hidden="false" customHeight="true" outlineLevel="0" collapsed="false">
      <c r="A4117" s="27" t="n">
        <v>30716468123</v>
      </c>
      <c r="B4117" s="26" t="s">
        <v>74</v>
      </c>
    </row>
    <row r="4118" customFormat="false" ht="15.75" hidden="false" customHeight="true" outlineLevel="0" collapsed="false">
      <c r="A4118" s="27" t="n">
        <v>30716698374</v>
      </c>
      <c r="B4118" s="26" t="s">
        <v>74</v>
      </c>
    </row>
    <row r="4119" customFormat="false" ht="15.75" hidden="false" customHeight="true" outlineLevel="0" collapsed="false">
      <c r="A4119" s="27" t="n">
        <v>30716698374</v>
      </c>
      <c r="B4119" s="26" t="s">
        <v>74</v>
      </c>
    </row>
    <row r="4120" customFormat="false" ht="15.75" hidden="false" customHeight="true" outlineLevel="0" collapsed="false">
      <c r="A4120" s="27" t="n">
        <v>33629783909</v>
      </c>
      <c r="B4120" s="26" t="s">
        <v>74</v>
      </c>
    </row>
    <row r="4121" customFormat="false" ht="15.75" hidden="false" customHeight="true" outlineLevel="0" collapsed="false">
      <c r="A4121" s="27" t="n">
        <v>33709951519</v>
      </c>
      <c r="B4121" s="26" t="s">
        <v>74</v>
      </c>
    </row>
    <row r="4122" customFormat="false" ht="15.75" hidden="false" customHeight="true" outlineLevel="0" collapsed="false">
      <c r="A4122" s="27" t="n">
        <v>33716100699</v>
      </c>
      <c r="B4122" s="26" t="s">
        <v>74</v>
      </c>
    </row>
    <row r="4123" customFormat="false" ht="15.75" hidden="false" customHeight="true" outlineLevel="0" collapsed="false">
      <c r="A4123" s="27" t="n">
        <v>33716609419</v>
      </c>
      <c r="B4123" s="26" t="s">
        <v>74</v>
      </c>
    </row>
    <row r="4124" customFormat="false" ht="15.75" hidden="false" customHeight="true" outlineLevel="0" collapsed="false">
      <c r="A4124" s="27" t="n">
        <v>30709765805</v>
      </c>
      <c r="B4124" s="26" t="s">
        <v>68</v>
      </c>
    </row>
    <row r="4125" customFormat="false" ht="15.75" hidden="false" customHeight="true" outlineLevel="0" collapsed="false">
      <c r="A4125" s="27" t="n">
        <v>30709855499</v>
      </c>
      <c r="B4125" s="26" t="s">
        <v>68</v>
      </c>
    </row>
    <row r="4126" customFormat="false" ht="15.75" hidden="false" customHeight="true" outlineLevel="0" collapsed="false">
      <c r="A4126" s="27" t="n">
        <v>30711647011</v>
      </c>
      <c r="B4126" s="26" t="s">
        <v>68</v>
      </c>
    </row>
    <row r="4127" customFormat="false" ht="15.75" hidden="false" customHeight="true" outlineLevel="0" collapsed="false">
      <c r="A4127" s="27" t="n">
        <v>33715986359</v>
      </c>
      <c r="B4127" s="26" t="s">
        <v>68</v>
      </c>
    </row>
    <row r="4128" customFormat="false" ht="15.75" hidden="false" customHeight="true" outlineLevel="0" collapsed="false">
      <c r="A4128" s="27" t="n">
        <v>30503255533</v>
      </c>
      <c r="B4128" s="26" t="s">
        <v>68</v>
      </c>
    </row>
    <row r="4129" customFormat="false" ht="15.75" hidden="false" customHeight="true" outlineLevel="0" collapsed="false">
      <c r="A4129" s="27" t="n">
        <v>30708125101</v>
      </c>
      <c r="B4129" s="26" t="s">
        <v>68</v>
      </c>
    </row>
    <row r="4130" customFormat="false" ht="15.75" hidden="false" customHeight="true" outlineLevel="0" collapsed="false">
      <c r="A4130" s="27" t="n">
        <v>30710410867</v>
      </c>
      <c r="B4130" s="26" t="s">
        <v>68</v>
      </c>
    </row>
    <row r="4131" customFormat="false" ht="15.75" hidden="false" customHeight="true" outlineLevel="0" collapsed="false">
      <c r="A4131" s="27" t="n">
        <v>30715701339</v>
      </c>
      <c r="B4131" s="26" t="s">
        <v>68</v>
      </c>
    </row>
    <row r="4132" customFormat="false" ht="15.75" hidden="false" customHeight="true" outlineLevel="0" collapsed="false">
      <c r="A4132" s="27" t="n">
        <v>33708248849</v>
      </c>
      <c r="B4132" s="26" t="s">
        <v>68</v>
      </c>
    </row>
    <row r="4133" customFormat="false" ht="15.75" hidden="false" customHeight="true" outlineLevel="0" collapsed="false">
      <c r="A4133" s="27" t="n">
        <v>30716297175</v>
      </c>
      <c r="B4133" s="26" t="s">
        <v>68</v>
      </c>
    </row>
    <row r="4134" customFormat="false" ht="15.75" hidden="false" customHeight="true" outlineLevel="0" collapsed="false">
      <c r="A4134" s="27" t="n">
        <v>30711090394</v>
      </c>
      <c r="B4134" s="26" t="s">
        <v>68</v>
      </c>
    </row>
    <row r="4135" customFormat="false" ht="15.75" hidden="false" customHeight="true" outlineLevel="0" collapsed="false">
      <c r="A4135" s="27" t="n">
        <v>30714629901</v>
      </c>
      <c r="B4135" s="26" t="s">
        <v>68</v>
      </c>
    </row>
    <row r="4136" customFormat="false" ht="15.75" hidden="false" customHeight="true" outlineLevel="0" collapsed="false">
      <c r="A4136" s="27" t="n">
        <v>30711964149</v>
      </c>
      <c r="B4136" s="26" t="s">
        <v>68</v>
      </c>
    </row>
    <row r="4137" customFormat="false" ht="15.75" hidden="false" customHeight="true" outlineLevel="0" collapsed="false">
      <c r="A4137" s="27" t="n">
        <v>30709896527</v>
      </c>
      <c r="B4137" s="26" t="s">
        <v>68</v>
      </c>
    </row>
    <row r="4138" customFormat="false" ht="15.75" hidden="false" customHeight="true" outlineLevel="0" collapsed="false">
      <c r="A4138" s="27" t="n">
        <v>30709999547</v>
      </c>
      <c r="B4138" s="26" t="s">
        <v>68</v>
      </c>
    </row>
    <row r="4139" customFormat="false" ht="15.75" hidden="false" customHeight="true" outlineLevel="0" collapsed="false">
      <c r="A4139" s="27" t="n">
        <v>30691027437</v>
      </c>
      <c r="B4139" s="26" t="s">
        <v>68</v>
      </c>
    </row>
    <row r="4140" customFormat="false" ht="15.75" hidden="false" customHeight="true" outlineLevel="0" collapsed="false">
      <c r="A4140" s="27" t="n">
        <v>30709332445</v>
      </c>
      <c r="B4140" s="26" t="s">
        <v>68</v>
      </c>
    </row>
    <row r="4141" customFormat="false" ht="15.75" hidden="false" customHeight="true" outlineLevel="0" collapsed="false">
      <c r="A4141" s="27" t="n">
        <v>30707488197</v>
      </c>
      <c r="B4141" s="26" t="s">
        <v>68</v>
      </c>
    </row>
    <row r="4142" customFormat="false" ht="15.75" hidden="false" customHeight="true" outlineLevel="0" collapsed="false">
      <c r="A4142" s="27" t="n">
        <v>30716801981</v>
      </c>
      <c r="B4142" s="26" t="s">
        <v>68</v>
      </c>
    </row>
    <row r="4143" customFormat="false" ht="15.75" hidden="false" customHeight="true" outlineLevel="0" collapsed="false">
      <c r="A4143" s="27" t="n">
        <v>30676790698</v>
      </c>
      <c r="B4143" s="26" t="s">
        <v>68</v>
      </c>
    </row>
    <row r="4144" customFormat="false" ht="15.75" hidden="false" customHeight="true" outlineLevel="0" collapsed="false">
      <c r="A4144" s="27" t="n">
        <v>30715407546</v>
      </c>
      <c r="B4144" s="26" t="s">
        <v>68</v>
      </c>
    </row>
    <row r="4145" customFormat="false" ht="15.75" hidden="false" customHeight="true" outlineLevel="0" collapsed="false">
      <c r="A4145" s="27" t="n">
        <v>30710027710</v>
      </c>
      <c r="B4145" s="26" t="s">
        <v>68</v>
      </c>
    </row>
    <row r="4146" customFormat="false" ht="15.75" hidden="false" customHeight="true" outlineLevel="0" collapsed="false">
      <c r="A4146" s="27" t="n">
        <v>30711171890</v>
      </c>
      <c r="B4146" s="26" t="s">
        <v>68</v>
      </c>
    </row>
    <row r="4147" customFormat="false" ht="15.75" hidden="false" customHeight="true" outlineLevel="0" collapsed="false">
      <c r="A4147" s="27" t="n">
        <v>30642137251</v>
      </c>
      <c r="B4147" s="26" t="s">
        <v>68</v>
      </c>
    </row>
    <row r="4148" customFormat="false" ht="15.75" hidden="false" customHeight="true" outlineLevel="0" collapsed="false">
      <c r="A4148" s="27" t="n">
        <v>33709329249</v>
      </c>
      <c r="B4148" s="26" t="s">
        <v>68</v>
      </c>
    </row>
    <row r="4149" customFormat="false" ht="15.75" hidden="false" customHeight="true" outlineLevel="0" collapsed="false">
      <c r="A4149" s="27" t="n">
        <v>30711340161</v>
      </c>
      <c r="B4149" s="26" t="s">
        <v>68</v>
      </c>
    </row>
    <row r="4150" customFormat="false" ht="15.75" hidden="false" customHeight="true" outlineLevel="0" collapsed="false">
      <c r="A4150" s="27" t="n">
        <v>30716395002</v>
      </c>
      <c r="B4150" s="26" t="s">
        <v>68</v>
      </c>
    </row>
    <row r="4151" customFormat="false" ht="15.75" hidden="false" customHeight="true" outlineLevel="0" collapsed="false">
      <c r="A4151" s="27" t="n">
        <v>30716485273</v>
      </c>
      <c r="B4151" s="26" t="s">
        <v>68</v>
      </c>
    </row>
    <row r="4152" customFormat="false" ht="15.75" hidden="false" customHeight="true" outlineLevel="0" collapsed="false">
      <c r="A4152" s="27" t="n">
        <v>30714824941</v>
      </c>
      <c r="B4152" s="26" t="s">
        <v>68</v>
      </c>
    </row>
    <row r="4153" customFormat="false" ht="15.75" hidden="false" customHeight="true" outlineLevel="0" collapsed="false">
      <c r="A4153" s="27" t="n">
        <v>30710726562</v>
      </c>
      <c r="B4153" s="26" t="s">
        <v>68</v>
      </c>
    </row>
    <row r="4154" customFormat="false" ht="15.75" hidden="false" customHeight="true" outlineLevel="0" collapsed="false">
      <c r="A4154" s="27" t="n">
        <v>30714645427</v>
      </c>
      <c r="B4154" s="26" t="s">
        <v>68</v>
      </c>
    </row>
    <row r="4155" customFormat="false" ht="15.75" hidden="false" customHeight="true" outlineLevel="0" collapsed="false">
      <c r="A4155" s="27" t="n">
        <v>30716587033</v>
      </c>
      <c r="B4155" s="26" t="s">
        <v>68</v>
      </c>
    </row>
    <row r="4156" customFormat="false" ht="15.75" hidden="false" customHeight="true" outlineLevel="0" collapsed="false">
      <c r="A4156" s="27" t="n">
        <v>30695639550</v>
      </c>
      <c r="B4156" s="26" t="s">
        <v>68</v>
      </c>
    </row>
    <row r="4157" customFormat="false" ht="15.75" hidden="false" customHeight="true" outlineLevel="0" collapsed="false">
      <c r="A4157" s="27" t="n">
        <v>30711984271</v>
      </c>
      <c r="B4157" s="26" t="s">
        <v>68</v>
      </c>
    </row>
    <row r="4158" customFormat="false" ht="15.75" hidden="false" customHeight="true" outlineLevel="0" collapsed="false">
      <c r="A4158" s="27" t="n">
        <v>30715954474</v>
      </c>
      <c r="B4158" s="26" t="s">
        <v>68</v>
      </c>
    </row>
    <row r="4159" customFormat="false" ht="15.75" hidden="false" customHeight="true" outlineLevel="0" collapsed="false">
      <c r="A4159" s="27" t="n">
        <v>30624670635</v>
      </c>
      <c r="B4159" s="26" t="s">
        <v>68</v>
      </c>
    </row>
    <row r="4160" customFormat="false" ht="15.75" hidden="false" customHeight="true" outlineLevel="0" collapsed="false">
      <c r="A4160" s="27" t="n">
        <v>33716479019</v>
      </c>
      <c r="B4160" s="26" t="s">
        <v>68</v>
      </c>
    </row>
    <row r="4161" customFormat="false" ht="15.75" hidden="false" customHeight="true" outlineLevel="0" collapsed="false">
      <c r="A4161" s="27" t="n">
        <v>30715328433</v>
      </c>
      <c r="B4161" s="26" t="s">
        <v>68</v>
      </c>
    </row>
    <row r="4162" customFormat="false" ht="15.75" hidden="false" customHeight="true" outlineLevel="0" collapsed="false">
      <c r="A4162" s="27" t="n">
        <v>30715763709</v>
      </c>
      <c r="B4162" s="26" t="s">
        <v>68</v>
      </c>
    </row>
    <row r="4163" customFormat="false" ht="15.75" hidden="false" customHeight="true" outlineLevel="0" collapsed="false">
      <c r="A4163" s="27" t="n">
        <v>30716790092</v>
      </c>
      <c r="B4163" s="26" t="s">
        <v>68</v>
      </c>
    </row>
    <row r="4164" customFormat="false" ht="15.75" hidden="false" customHeight="true" outlineLevel="0" collapsed="false">
      <c r="A4164" s="27" t="n">
        <v>30715865552</v>
      </c>
      <c r="B4164" s="26" t="s">
        <v>68</v>
      </c>
    </row>
    <row r="4165" customFormat="false" ht="15.75" hidden="false" customHeight="true" outlineLevel="0" collapsed="false">
      <c r="A4165" s="27" t="n">
        <v>30710675100</v>
      </c>
      <c r="B4165" s="26" t="s">
        <v>68</v>
      </c>
    </row>
    <row r="4166" customFormat="false" ht="15.75" hidden="false" customHeight="true" outlineLevel="0" collapsed="false">
      <c r="A4166" s="27" t="n">
        <v>30715538225</v>
      </c>
      <c r="B4166" s="26" t="s">
        <v>68</v>
      </c>
    </row>
    <row r="4167" customFormat="false" ht="15.75" hidden="false" customHeight="true" outlineLevel="0" collapsed="false">
      <c r="A4167" s="27" t="n">
        <v>33614972659</v>
      </c>
      <c r="B4167" s="26" t="s">
        <v>68</v>
      </c>
    </row>
    <row r="4168" customFormat="false" ht="15.75" hidden="false" customHeight="true" outlineLevel="0" collapsed="false">
      <c r="A4168" s="27" t="n">
        <v>30713339802</v>
      </c>
      <c r="B4168" s="26" t="s">
        <v>68</v>
      </c>
    </row>
    <row r="4169" customFormat="false" ht="15.75" hidden="false" customHeight="true" outlineLevel="0" collapsed="false">
      <c r="A4169" s="27" t="n">
        <v>30681071381</v>
      </c>
      <c r="B4169" s="26" t="s">
        <v>68</v>
      </c>
    </row>
    <row r="4170" customFormat="false" ht="15.75" hidden="false" customHeight="true" outlineLevel="0" collapsed="false">
      <c r="A4170" s="27" t="n">
        <v>30707702199</v>
      </c>
      <c r="B4170" s="26" t="s">
        <v>68</v>
      </c>
    </row>
    <row r="4171" customFormat="false" ht="15.75" hidden="false" customHeight="true" outlineLevel="0" collapsed="false">
      <c r="A4171" s="27" t="n">
        <v>30715944320</v>
      </c>
      <c r="B4171" s="26" t="s">
        <v>68</v>
      </c>
    </row>
    <row r="4172" customFormat="false" ht="15.75" hidden="false" customHeight="true" outlineLevel="0" collapsed="false">
      <c r="A4172" s="27" t="n">
        <v>30609357718</v>
      </c>
      <c r="B4172" s="26" t="s">
        <v>68</v>
      </c>
    </row>
    <row r="4173" customFormat="false" ht="15.75" hidden="false" customHeight="true" outlineLevel="0" collapsed="false">
      <c r="A4173" s="27" t="n">
        <v>30707977686</v>
      </c>
      <c r="B4173" s="26" t="s">
        <v>68</v>
      </c>
    </row>
    <row r="4174" customFormat="false" ht="15.75" hidden="false" customHeight="true" outlineLevel="0" collapsed="false">
      <c r="A4174" s="27" t="n">
        <v>30713130504</v>
      </c>
      <c r="B4174" s="26" t="s">
        <v>68</v>
      </c>
    </row>
    <row r="4175" customFormat="false" ht="15.75" hidden="false" customHeight="true" outlineLevel="0" collapsed="false">
      <c r="A4175" s="27" t="n">
        <v>30715707361</v>
      </c>
      <c r="B4175" s="26" t="s">
        <v>68</v>
      </c>
    </row>
    <row r="4176" customFormat="false" ht="15.75" hidden="false" customHeight="true" outlineLevel="0" collapsed="false">
      <c r="A4176" s="27" t="n">
        <v>30708461497</v>
      </c>
      <c r="B4176" s="26" t="s">
        <v>68</v>
      </c>
    </row>
    <row r="4177" customFormat="false" ht="15.75" hidden="false" customHeight="true" outlineLevel="0" collapsed="false">
      <c r="A4177" s="27" t="n">
        <v>30708830964</v>
      </c>
      <c r="B4177" s="26" t="s">
        <v>68</v>
      </c>
    </row>
    <row r="4178" customFormat="false" ht="15.75" hidden="false" customHeight="true" outlineLevel="0" collapsed="false">
      <c r="A4178" s="27" t="n">
        <v>33714529809</v>
      </c>
      <c r="B4178" s="26" t="s">
        <v>68</v>
      </c>
    </row>
    <row r="4179" customFormat="false" ht="15.75" hidden="false" customHeight="true" outlineLevel="0" collapsed="false">
      <c r="A4179" s="27" t="n">
        <v>30716256576</v>
      </c>
      <c r="B4179" s="26" t="s">
        <v>68</v>
      </c>
    </row>
    <row r="4180" customFormat="false" ht="15.75" hidden="false" customHeight="true" outlineLevel="0" collapsed="false">
      <c r="A4180" s="27" t="n">
        <v>30714902373</v>
      </c>
      <c r="B4180" s="26" t="s">
        <v>68</v>
      </c>
    </row>
    <row r="4181" customFormat="false" ht="15.75" hidden="false" customHeight="true" outlineLevel="0" collapsed="false">
      <c r="A4181" s="27" t="n">
        <v>30501912405</v>
      </c>
      <c r="B4181" s="26" t="s">
        <v>68</v>
      </c>
    </row>
    <row r="4182" customFormat="false" ht="15.75" hidden="false" customHeight="true" outlineLevel="0" collapsed="false">
      <c r="A4182" s="27" t="n">
        <v>30632951716</v>
      </c>
      <c r="B4182" s="26" t="s">
        <v>68</v>
      </c>
    </row>
    <row r="4183" customFormat="false" ht="15.75" hidden="false" customHeight="true" outlineLevel="0" collapsed="false">
      <c r="A4183" s="27" t="n">
        <v>30546671166</v>
      </c>
      <c r="B4183" s="26" t="s">
        <v>68</v>
      </c>
    </row>
    <row r="4184" customFormat="false" ht="15.75" hidden="false" customHeight="true" outlineLevel="0" collapsed="false">
      <c r="A4184" s="27" t="n">
        <v>30707744037</v>
      </c>
      <c r="B4184" s="26" t="s">
        <v>68</v>
      </c>
    </row>
    <row r="4185" customFormat="false" ht="15.75" hidden="false" customHeight="true" outlineLevel="0" collapsed="false">
      <c r="A4185" s="27" t="n">
        <v>30714875163</v>
      </c>
      <c r="B4185" s="26" t="s">
        <v>68</v>
      </c>
    </row>
    <row r="4186" customFormat="false" ht="15.75" hidden="false" customHeight="true" outlineLevel="0" collapsed="false">
      <c r="A4186" s="27" t="n">
        <v>30711655480</v>
      </c>
      <c r="B4186" s="26" t="s">
        <v>68</v>
      </c>
    </row>
    <row r="4187" customFormat="false" ht="15.75" hidden="false" customHeight="true" outlineLevel="0" collapsed="false">
      <c r="A4187" s="27" t="n">
        <v>30562252157</v>
      </c>
      <c r="B4187" s="26" t="s">
        <v>68</v>
      </c>
    </row>
    <row r="4188" customFormat="false" ht="15.75" hidden="false" customHeight="true" outlineLevel="0" collapsed="false">
      <c r="A4188" s="27" t="n">
        <v>30708240490</v>
      </c>
      <c r="B4188" s="26" t="s">
        <v>68</v>
      </c>
    </row>
    <row r="4189" customFormat="false" ht="15.75" hidden="false" customHeight="true" outlineLevel="0" collapsed="false">
      <c r="A4189" s="27" t="n">
        <v>30709855529</v>
      </c>
      <c r="B4189" s="26" t="s">
        <v>68</v>
      </c>
    </row>
    <row r="4190" customFormat="false" ht="15.75" hidden="false" customHeight="true" outlineLevel="0" collapsed="false">
      <c r="A4190" s="27" t="n">
        <v>30546670550</v>
      </c>
      <c r="B4190" s="26" t="s">
        <v>68</v>
      </c>
    </row>
    <row r="4191" customFormat="false" ht="15.75" hidden="false" customHeight="true" outlineLevel="0" collapsed="false">
      <c r="A4191" s="27" t="n">
        <v>30539679100</v>
      </c>
      <c r="B4191" s="26" t="s">
        <v>68</v>
      </c>
    </row>
    <row r="4192" customFormat="false" ht="15.75" hidden="false" customHeight="true" outlineLevel="0" collapsed="false">
      <c r="A4192" s="27" t="n">
        <v>30606550177</v>
      </c>
      <c r="B4192" s="26" t="s">
        <v>68</v>
      </c>
    </row>
    <row r="4193" customFormat="false" ht="15.75" hidden="false" customHeight="true" outlineLevel="0" collapsed="false">
      <c r="A4193" s="27" t="n">
        <v>30590424338</v>
      </c>
      <c r="B4193" s="26" t="s">
        <v>67</v>
      </c>
    </row>
    <row r="4194" customFormat="false" ht="15.75" hidden="false" customHeight="true" outlineLevel="0" collapsed="false">
      <c r="A4194" s="27" t="n">
        <v>30711044309</v>
      </c>
      <c r="B4194" s="26" t="s">
        <v>67</v>
      </c>
    </row>
    <row r="4195" customFormat="false" ht="15.75" hidden="false" customHeight="true" outlineLevel="0" collapsed="false">
      <c r="A4195" s="27" t="n">
        <v>20177345432</v>
      </c>
      <c r="B4195" s="26" t="s">
        <v>67</v>
      </c>
    </row>
    <row r="4196" customFormat="false" ht="15.75" hidden="false" customHeight="true" outlineLevel="0" collapsed="false">
      <c r="A4196" s="27" t="n">
        <v>20060684090</v>
      </c>
      <c r="B4196" s="26" t="s">
        <v>67</v>
      </c>
    </row>
    <row r="4197" customFormat="false" ht="15.75" hidden="false" customHeight="true" outlineLevel="0" collapsed="false">
      <c r="A4197" s="27" t="n">
        <v>30716221241</v>
      </c>
      <c r="B4197" s="26" t="s">
        <v>67</v>
      </c>
    </row>
    <row r="4198" customFormat="false" ht="15.75" hidden="false" customHeight="true" outlineLevel="0" collapsed="false">
      <c r="A4198" s="27" t="n">
        <v>23314063899</v>
      </c>
      <c r="B4198" s="26" t="s">
        <v>67</v>
      </c>
    </row>
    <row r="4199" customFormat="false" ht="15.75" hidden="false" customHeight="true" outlineLevel="0" collapsed="false">
      <c r="A4199" s="27" t="n">
        <v>30712517014</v>
      </c>
      <c r="B4199" s="26" t="s">
        <v>67</v>
      </c>
    </row>
    <row r="4200" customFormat="false" ht="15.75" hidden="false" customHeight="true" outlineLevel="0" collapsed="false">
      <c r="A4200" s="27" t="n">
        <v>30702214064</v>
      </c>
      <c r="B4200" s="26" t="s">
        <v>67</v>
      </c>
    </row>
    <row r="4201" customFormat="false" ht="15.75" hidden="false" customHeight="true" outlineLevel="0" collapsed="false">
      <c r="A4201" s="27" t="n">
        <v>20122204074</v>
      </c>
      <c r="B4201" s="26" t="s">
        <v>67</v>
      </c>
    </row>
    <row r="4202" customFormat="false" ht="15.75" hidden="false" customHeight="true" outlineLevel="0" collapsed="false">
      <c r="A4202" s="27" t="n">
        <v>30709347353</v>
      </c>
      <c r="B4202" s="26" t="s">
        <v>67</v>
      </c>
    </row>
    <row r="4203" customFormat="false" ht="15.75" hidden="false" customHeight="true" outlineLevel="0" collapsed="false">
      <c r="A4203" s="27" t="n">
        <v>20180239139</v>
      </c>
      <c r="B4203" s="26" t="s">
        <v>67</v>
      </c>
    </row>
    <row r="4204" customFormat="false" ht="15.75" hidden="false" customHeight="true" outlineLevel="0" collapsed="false">
      <c r="A4204" s="27" t="n">
        <v>27317107175</v>
      </c>
      <c r="B4204" s="26" t="s">
        <v>67</v>
      </c>
    </row>
    <row r="4205" customFormat="false" ht="15.75" hidden="false" customHeight="true" outlineLevel="0" collapsed="false">
      <c r="A4205" s="27" t="n">
        <v>30541245908</v>
      </c>
      <c r="B4205" s="26" t="s">
        <v>67</v>
      </c>
    </row>
    <row r="4206" customFormat="false" ht="15.75" hidden="false" customHeight="true" outlineLevel="0" collapsed="false">
      <c r="A4206" s="27" t="n">
        <v>20258492685</v>
      </c>
      <c r="B4206" s="26" t="s">
        <v>67</v>
      </c>
    </row>
    <row r="4207" customFormat="false" ht="15.75" hidden="false" customHeight="true" outlineLevel="0" collapsed="false">
      <c r="A4207" s="27" t="n">
        <v>30680760124</v>
      </c>
      <c r="B4207" s="26" t="s">
        <v>67</v>
      </c>
    </row>
    <row r="4208" customFormat="false" ht="15.75" hidden="false" customHeight="true" outlineLevel="0" collapsed="false">
      <c r="A4208" s="27" t="n">
        <v>33714601739</v>
      </c>
      <c r="B4208" s="26" t="s">
        <v>67</v>
      </c>
    </row>
    <row r="4209" customFormat="false" ht="15.75" hidden="false" customHeight="true" outlineLevel="0" collapsed="false">
      <c r="A4209" s="27" t="n">
        <v>30710436629</v>
      </c>
      <c r="B4209" s="26" t="s">
        <v>67</v>
      </c>
    </row>
    <row r="4210" customFormat="false" ht="15.75" hidden="false" customHeight="true" outlineLevel="0" collapsed="false">
      <c r="A4210" s="27" t="n">
        <v>34610177028</v>
      </c>
      <c r="B4210" s="26" t="s">
        <v>67</v>
      </c>
    </row>
    <row r="4211" customFormat="false" ht="15.75" hidden="false" customHeight="true" outlineLevel="0" collapsed="false">
      <c r="A4211" s="27" t="n">
        <v>30663333956</v>
      </c>
      <c r="B4211" s="26" t="s">
        <v>67</v>
      </c>
    </row>
    <row r="4212" customFormat="false" ht="15.75" hidden="false" customHeight="true" outlineLevel="0" collapsed="false">
      <c r="A4212" s="27" t="n">
        <v>30654722710</v>
      </c>
      <c r="B4212" s="26" t="s">
        <v>67</v>
      </c>
    </row>
    <row r="4213" customFormat="false" ht="15.75" hidden="false" customHeight="true" outlineLevel="0" collapsed="false">
      <c r="A4213" s="27" t="n">
        <v>27063563760</v>
      </c>
      <c r="B4213" s="26" t="s">
        <v>67</v>
      </c>
    </row>
    <row r="4214" customFormat="false" ht="15.75" hidden="false" customHeight="true" outlineLevel="0" collapsed="false">
      <c r="A4214" s="27" t="n">
        <v>30707043039</v>
      </c>
      <c r="B4214" s="26" t="s">
        <v>67</v>
      </c>
    </row>
    <row r="4215" customFormat="false" ht="15.75" hidden="false" customHeight="true" outlineLevel="0" collapsed="false">
      <c r="A4215" s="27" t="n">
        <v>30708945109</v>
      </c>
      <c r="B4215" s="26" t="s">
        <v>67</v>
      </c>
    </row>
    <row r="4216" customFormat="false" ht="15.75" hidden="false" customHeight="true" outlineLevel="0" collapsed="false">
      <c r="A4216" s="27" t="n">
        <v>30575700620</v>
      </c>
      <c r="B4216" s="26" t="s">
        <v>67</v>
      </c>
    </row>
    <row r="4217" customFormat="false" ht="15.75" hidden="false" customHeight="true" outlineLevel="0" collapsed="false">
      <c r="A4217" s="27" t="n">
        <v>20121115701</v>
      </c>
      <c r="B4217" s="26" t="s">
        <v>67</v>
      </c>
    </row>
    <row r="4218" customFormat="false" ht="15.75" hidden="false" customHeight="true" outlineLevel="0" collapsed="false">
      <c r="A4218" s="27" t="n">
        <v>20222707146</v>
      </c>
      <c r="B4218" s="26" t="s">
        <v>67</v>
      </c>
    </row>
    <row r="4219" customFormat="false" ht="15.75" hidden="false" customHeight="true" outlineLevel="0" collapsed="false">
      <c r="A4219" s="27" t="n">
        <v>30716043815</v>
      </c>
      <c r="B4219" s="26" t="s">
        <v>67</v>
      </c>
    </row>
    <row r="4220" customFormat="false" ht="15.75" hidden="false" customHeight="true" outlineLevel="0" collapsed="false">
      <c r="A4220" s="27" t="n">
        <v>30701518396</v>
      </c>
      <c r="B4220" s="26" t="s">
        <v>67</v>
      </c>
    </row>
    <row r="4221" customFormat="false" ht="15.75" hidden="false" customHeight="true" outlineLevel="0" collapsed="false">
      <c r="A4221" s="27" t="n">
        <v>30694526884</v>
      </c>
      <c r="B4221" s="26" t="s">
        <v>67</v>
      </c>
    </row>
    <row r="4222" customFormat="false" ht="15.75" hidden="false" customHeight="true" outlineLevel="0" collapsed="false">
      <c r="A4222" s="27" t="n">
        <v>30661765859</v>
      </c>
      <c r="B4222" s="26" t="s">
        <v>67</v>
      </c>
    </row>
    <row r="4223" customFormat="false" ht="15.75" hidden="false" customHeight="true" outlineLevel="0" collapsed="false">
      <c r="A4223" s="27" t="n">
        <v>30710771223</v>
      </c>
      <c r="B4223" s="26" t="s">
        <v>67</v>
      </c>
    </row>
    <row r="4224" customFormat="false" ht="15.75" hidden="false" customHeight="true" outlineLevel="0" collapsed="false">
      <c r="A4224" s="27" t="n">
        <v>30707431802</v>
      </c>
      <c r="B4224" s="26" t="s">
        <v>67</v>
      </c>
    </row>
    <row r="4225" customFormat="false" ht="15.75" hidden="false" customHeight="true" outlineLevel="0" collapsed="false">
      <c r="A4225" s="27" t="n">
        <v>30638285335</v>
      </c>
      <c r="B4225" s="26" t="s">
        <v>67</v>
      </c>
    </row>
    <row r="4226" customFormat="false" ht="15.75" hidden="false" customHeight="true" outlineLevel="0" collapsed="false">
      <c r="A4226" s="27" t="n">
        <v>30714018600</v>
      </c>
      <c r="B4226" s="26" t="s">
        <v>67</v>
      </c>
    </row>
    <row r="4227" customFormat="false" ht="15.75" hidden="false" customHeight="true" outlineLevel="0" collapsed="false">
      <c r="A4227" s="27" t="n">
        <v>20222762406</v>
      </c>
      <c r="B4227" s="26" t="s">
        <v>67</v>
      </c>
    </row>
    <row r="4228" customFormat="false" ht="15.75" hidden="false" customHeight="true" outlineLevel="0" collapsed="false">
      <c r="A4228" s="27" t="n">
        <v>30711878579</v>
      </c>
      <c r="B4228" s="26" t="s">
        <v>67</v>
      </c>
    </row>
    <row r="4229" customFormat="false" ht="15.75" hidden="false" customHeight="true" outlineLevel="0" collapsed="false">
      <c r="A4229" s="27" t="n">
        <v>23218670709</v>
      </c>
      <c r="B4229" s="26" t="s">
        <v>67</v>
      </c>
    </row>
    <row r="4230" customFormat="false" ht="15.75" hidden="false" customHeight="true" outlineLevel="0" collapsed="false">
      <c r="A4230" s="27" t="n">
        <v>20241075657</v>
      </c>
      <c r="B4230" s="26" t="s">
        <v>67</v>
      </c>
    </row>
    <row r="4231" customFormat="false" ht="15.75" hidden="false" customHeight="true" outlineLevel="0" collapsed="false">
      <c r="A4231" s="27" t="n">
        <v>30536158339</v>
      </c>
      <c r="B4231" s="26" t="s">
        <v>67</v>
      </c>
    </row>
    <row r="4232" customFormat="false" ht="15.75" hidden="false" customHeight="true" outlineLevel="0" collapsed="false">
      <c r="A4232" s="27" t="n">
        <v>30711823308</v>
      </c>
      <c r="B4232" s="26" t="s">
        <v>67</v>
      </c>
    </row>
    <row r="4233" customFormat="false" ht="15.75" hidden="false" customHeight="true" outlineLevel="0" collapsed="false">
      <c r="A4233" s="27" t="n">
        <v>20190289037</v>
      </c>
      <c r="B4233" s="26" t="s">
        <v>67</v>
      </c>
    </row>
    <row r="4234" customFormat="false" ht="15.75" hidden="false" customHeight="true" outlineLevel="0" collapsed="false">
      <c r="A4234" s="27" t="n">
        <v>30694526884</v>
      </c>
      <c r="B4234" s="26" t="s">
        <v>67</v>
      </c>
    </row>
    <row r="4235" customFormat="false" ht="15.75" hidden="false" customHeight="true" outlineLevel="0" collapsed="false">
      <c r="A4235" s="27" t="n">
        <v>30716112051</v>
      </c>
      <c r="B4235" s="26" t="s">
        <v>67</v>
      </c>
    </row>
    <row r="4236" customFormat="false" ht="15.75" hidden="false" customHeight="true" outlineLevel="0" collapsed="false">
      <c r="A4236" s="27" t="n">
        <v>30640576428</v>
      </c>
      <c r="B4236" s="26" t="s">
        <v>67</v>
      </c>
    </row>
    <row r="4237" customFormat="false" ht="15.75" hidden="false" customHeight="true" outlineLevel="0" collapsed="false">
      <c r="A4237" s="27" t="n">
        <v>30708563443</v>
      </c>
      <c r="B4237" s="26" t="s">
        <v>67</v>
      </c>
    </row>
    <row r="4238" customFormat="false" ht="15.75" hidden="false" customHeight="true" outlineLevel="0" collapsed="false">
      <c r="A4238" s="27" t="n">
        <v>27271612333</v>
      </c>
      <c r="B4238" s="26" t="s">
        <v>67</v>
      </c>
    </row>
    <row r="4239" customFormat="false" ht="15.75" hidden="false" customHeight="true" outlineLevel="0" collapsed="false">
      <c r="A4239" s="27" t="n">
        <v>30681580995</v>
      </c>
      <c r="B4239" s="26" t="s">
        <v>67</v>
      </c>
    </row>
    <row r="4240" customFormat="false" ht="15.75" hidden="false" customHeight="true" outlineLevel="0" collapsed="false">
      <c r="A4240" s="27" t="n">
        <v>27144119741</v>
      </c>
      <c r="B4240" s="26" t="s">
        <v>67</v>
      </c>
    </row>
    <row r="4241" customFormat="false" ht="15.75" hidden="false" customHeight="true" outlineLevel="0" collapsed="false">
      <c r="A4241" s="27" t="n">
        <v>30709718661</v>
      </c>
      <c r="B4241" s="26" t="s">
        <v>67</v>
      </c>
    </row>
    <row r="4242" customFormat="false" ht="15.75" hidden="false" customHeight="true" outlineLevel="0" collapsed="false">
      <c r="A4242" s="27" t="n">
        <v>30708787902</v>
      </c>
      <c r="B4242" s="26" t="s">
        <v>67</v>
      </c>
    </row>
    <row r="4243" customFormat="false" ht="15.75" hidden="false" customHeight="true" outlineLevel="0" collapsed="false">
      <c r="A4243" s="27" t="n">
        <v>30710434383</v>
      </c>
      <c r="B4243" s="26" t="s">
        <v>67</v>
      </c>
    </row>
    <row r="4244" customFormat="false" ht="15.75" hidden="false" customHeight="true" outlineLevel="0" collapsed="false">
      <c r="A4244" s="27" t="n">
        <v>30708590602</v>
      </c>
      <c r="B4244" s="26" t="s">
        <v>67</v>
      </c>
    </row>
    <row r="4245" customFormat="false" ht="15.75" hidden="false" customHeight="true" outlineLevel="0" collapsed="false">
      <c r="A4245" s="27" t="n">
        <v>33715690409</v>
      </c>
      <c r="B4245" s="26" t="s">
        <v>67</v>
      </c>
    </row>
    <row r="4246" customFormat="false" ht="15.75" hidden="false" customHeight="true" outlineLevel="0" collapsed="false">
      <c r="A4246" s="27" t="n">
        <v>30711254354</v>
      </c>
      <c r="B4246" s="26" t="s">
        <v>67</v>
      </c>
    </row>
    <row r="4247" customFormat="false" ht="15.75" hidden="false" customHeight="true" outlineLevel="0" collapsed="false">
      <c r="A4247" s="27" t="n">
        <v>30707677003</v>
      </c>
      <c r="B4247" s="26" t="s">
        <v>67</v>
      </c>
    </row>
    <row r="4248" customFormat="false" ht="15.75" hidden="false" customHeight="true" outlineLevel="0" collapsed="false">
      <c r="A4248" s="27" t="n">
        <v>30711540705</v>
      </c>
      <c r="B4248" s="26" t="s">
        <v>67</v>
      </c>
    </row>
    <row r="4249" customFormat="false" ht="15.75" hidden="false" customHeight="true" outlineLevel="0" collapsed="false">
      <c r="A4249" s="27" t="n">
        <v>30674845975</v>
      </c>
      <c r="B4249" s="26" t="s">
        <v>67</v>
      </c>
    </row>
    <row r="4250" customFormat="false" ht="15.75" hidden="false" customHeight="true" outlineLevel="0" collapsed="false">
      <c r="A4250" s="27" t="n">
        <v>30714774529</v>
      </c>
      <c r="B4250" s="26" t="s">
        <v>67</v>
      </c>
    </row>
    <row r="4251" customFormat="false" ht="15.75" hidden="false" customHeight="true" outlineLevel="0" collapsed="false">
      <c r="A4251" s="27" t="n">
        <v>30558794514</v>
      </c>
      <c r="B4251" s="26" t="s">
        <v>67</v>
      </c>
    </row>
    <row r="4252" customFormat="false" ht="15.75" hidden="false" customHeight="true" outlineLevel="0" collapsed="false">
      <c r="A4252" s="27" t="n">
        <v>33714754349</v>
      </c>
      <c r="B4252" s="26" t="s">
        <v>67</v>
      </c>
    </row>
    <row r="4253" customFormat="false" ht="15.75" hidden="false" customHeight="true" outlineLevel="0" collapsed="false">
      <c r="A4253" s="27" t="n">
        <v>30644406861</v>
      </c>
      <c r="B4253" s="26" t="s">
        <v>67</v>
      </c>
    </row>
    <row r="4254" customFormat="false" ht="15.75" hidden="false" customHeight="true" outlineLevel="0" collapsed="false">
      <c r="A4254" s="27" t="n">
        <v>30662558601</v>
      </c>
      <c r="B4254" s="26" t="s">
        <v>67</v>
      </c>
    </row>
    <row r="4255" customFormat="false" ht="15.75" hidden="false" customHeight="true" outlineLevel="0" collapsed="false">
      <c r="A4255" s="27" t="n">
        <v>33710373499</v>
      </c>
      <c r="B4255" s="26" t="s">
        <v>67</v>
      </c>
    </row>
    <row r="4256" customFormat="false" ht="15.75" hidden="false" customHeight="true" outlineLevel="0" collapsed="false">
      <c r="A4256" s="27" t="n">
        <v>33668962969</v>
      </c>
      <c r="B4256" s="26" t="s">
        <v>67</v>
      </c>
    </row>
    <row r="4257" customFormat="false" ht="15.75" hidden="false" customHeight="true" outlineLevel="0" collapsed="false">
      <c r="A4257" s="27" t="n">
        <v>30670289849</v>
      </c>
      <c r="B4257" s="26" t="s">
        <v>67</v>
      </c>
    </row>
    <row r="4258" customFormat="false" ht="15.75" hidden="false" customHeight="true" outlineLevel="0" collapsed="false">
      <c r="A4258" s="27" t="n">
        <v>30649168608</v>
      </c>
      <c r="B4258" s="26" t="s">
        <v>67</v>
      </c>
    </row>
    <row r="4259" customFormat="false" ht="15.75" hidden="false" customHeight="true" outlineLevel="0" collapsed="false">
      <c r="A4259" s="27" t="n">
        <v>30597419348</v>
      </c>
      <c r="B4259" s="26" t="s">
        <v>67</v>
      </c>
    </row>
    <row r="4260" customFormat="false" ht="15.75" hidden="false" customHeight="true" outlineLevel="0" collapsed="false">
      <c r="A4260" s="27" t="n">
        <v>33709465029</v>
      </c>
      <c r="B4260" s="26" t="s">
        <v>67</v>
      </c>
    </row>
    <row r="4261" customFormat="false" ht="15.75" hidden="false" customHeight="true" outlineLevel="0" collapsed="false">
      <c r="A4261" s="27" t="n">
        <v>30711124515</v>
      </c>
      <c r="B4261" s="26" t="s">
        <v>67</v>
      </c>
    </row>
    <row r="4262" customFormat="false" ht="15.75" hidden="false" customHeight="true" outlineLevel="0" collapsed="false">
      <c r="A4262" s="27" t="n">
        <v>30578694966</v>
      </c>
      <c r="B4262" s="26" t="s">
        <v>67</v>
      </c>
    </row>
    <row r="4263" customFormat="false" ht="15.75" hidden="false" customHeight="true" outlineLevel="0" collapsed="false">
      <c r="A4263" s="27" t="n">
        <v>33652589699</v>
      </c>
      <c r="B4263" s="26" t="s">
        <v>67</v>
      </c>
    </row>
    <row r="4264" customFormat="false" ht="15.75" hidden="false" customHeight="true" outlineLevel="0" collapsed="false">
      <c r="A4264" s="27" t="n">
        <v>30707891153</v>
      </c>
      <c r="B4264" s="26" t="s">
        <v>67</v>
      </c>
    </row>
    <row r="4265" customFormat="false" ht="15.75" hidden="false" customHeight="true" outlineLevel="0" collapsed="false">
      <c r="A4265" s="27" t="n">
        <v>30714894133</v>
      </c>
      <c r="B4265" s="26" t="s">
        <v>67</v>
      </c>
    </row>
    <row r="4266" customFormat="false" ht="15.75" hidden="false" customHeight="true" outlineLevel="0" collapsed="false">
      <c r="A4266" s="27" t="n">
        <v>30708894652</v>
      </c>
      <c r="B4266" s="26" t="s">
        <v>67</v>
      </c>
    </row>
    <row r="4267" customFormat="false" ht="15.75" hidden="false" customHeight="true" outlineLevel="0" collapsed="false">
      <c r="A4267" s="27" t="n">
        <v>30711325596</v>
      </c>
      <c r="B4267" s="26" t="s">
        <v>67</v>
      </c>
    </row>
    <row r="4268" customFormat="false" ht="15.75" hidden="false" customHeight="true" outlineLevel="0" collapsed="false">
      <c r="A4268" s="27" t="n">
        <v>30710768494</v>
      </c>
      <c r="B4268" s="26" t="s">
        <v>67</v>
      </c>
    </row>
    <row r="4269" customFormat="false" ht="15.75" hidden="false" customHeight="true" outlineLevel="0" collapsed="false">
      <c r="A4269" s="27" t="n">
        <v>30700337754</v>
      </c>
      <c r="B4269" s="26" t="s">
        <v>67</v>
      </c>
    </row>
    <row r="4270" customFormat="false" ht="15.75" hidden="false" customHeight="true" outlineLevel="0" collapsed="false">
      <c r="A4270" s="27" t="n">
        <v>30710769482</v>
      </c>
      <c r="B4270" s="26" t="s">
        <v>67</v>
      </c>
    </row>
    <row r="4271" customFormat="false" ht="15.75" hidden="false" customHeight="true" outlineLevel="0" collapsed="false">
      <c r="A4271" s="27" t="n">
        <v>30714350214</v>
      </c>
      <c r="B4271" s="26" t="s">
        <v>67</v>
      </c>
    </row>
    <row r="4272" customFormat="false" ht="15.75" hidden="false" customHeight="true" outlineLevel="0" collapsed="false">
      <c r="A4272" s="27" t="n">
        <v>30643040219</v>
      </c>
      <c r="B4272" s="26" t="s">
        <v>67</v>
      </c>
    </row>
    <row r="4273" customFormat="false" ht="15.75" hidden="false" customHeight="true" outlineLevel="0" collapsed="false">
      <c r="A4273" s="27" t="n">
        <v>30715427512</v>
      </c>
      <c r="B4273" s="26" t="s">
        <v>67</v>
      </c>
    </row>
    <row r="4274" customFormat="false" ht="15.75" hidden="false" customHeight="true" outlineLevel="0" collapsed="false">
      <c r="A4274" s="27" t="n">
        <v>30714029254</v>
      </c>
      <c r="B4274" s="26" t="s">
        <v>67</v>
      </c>
    </row>
    <row r="4275" customFormat="false" ht="15.75" hidden="false" customHeight="true" outlineLevel="0" collapsed="false">
      <c r="A4275" s="27" t="n">
        <v>30709625043</v>
      </c>
      <c r="B4275" s="26" t="s">
        <v>67</v>
      </c>
    </row>
    <row r="4276" customFormat="false" ht="15.75" hidden="false" customHeight="true" outlineLevel="0" collapsed="false">
      <c r="A4276" s="27" t="n">
        <v>30709234710</v>
      </c>
      <c r="B4276" s="26" t="s">
        <v>67</v>
      </c>
    </row>
    <row r="4277" customFormat="false" ht="15.75" hidden="false" customHeight="true" outlineLevel="0" collapsed="false">
      <c r="A4277" s="27" t="n">
        <v>30708572108</v>
      </c>
      <c r="B4277" s="26" t="s">
        <v>67</v>
      </c>
    </row>
    <row r="4278" customFormat="false" ht="15.75" hidden="false" customHeight="true" outlineLevel="0" collapsed="false">
      <c r="A4278" s="27" t="n">
        <v>30564784806</v>
      </c>
      <c r="B4278" s="26" t="s">
        <v>67</v>
      </c>
    </row>
    <row r="4279" customFormat="false" ht="15.75" hidden="false" customHeight="true" outlineLevel="0" collapsed="false">
      <c r="A4279" s="27" t="n">
        <v>20122653642</v>
      </c>
      <c r="B4279" s="26" t="s">
        <v>67</v>
      </c>
    </row>
    <row r="4280" customFormat="false" ht="15.75" hidden="false" customHeight="true" outlineLevel="0" collapsed="false">
      <c r="A4280" s="27" t="n">
        <v>30708805595</v>
      </c>
      <c r="B4280" s="26" t="s">
        <v>67</v>
      </c>
    </row>
    <row r="4281" customFormat="false" ht="15.75" hidden="false" customHeight="true" outlineLevel="0" collapsed="false">
      <c r="A4281" s="27" t="n">
        <v>30709565695</v>
      </c>
      <c r="B4281" s="26" t="s">
        <v>67</v>
      </c>
    </row>
    <row r="4282" customFormat="false" ht="15.75" hidden="false" customHeight="true" outlineLevel="0" collapsed="false">
      <c r="A4282" s="27" t="n">
        <v>30710413823</v>
      </c>
      <c r="B4282" s="26" t="s">
        <v>67</v>
      </c>
    </row>
    <row r="4283" customFormat="false" ht="15.75" hidden="false" customHeight="true" outlineLevel="0" collapsed="false">
      <c r="A4283" s="27" t="n">
        <v>20391531308</v>
      </c>
      <c r="B4283" s="26" t="s">
        <v>67</v>
      </c>
    </row>
    <row r="4284" customFormat="false" ht="15.75" hidden="false" customHeight="true" outlineLevel="0" collapsed="false">
      <c r="A4284" s="27" t="n">
        <v>30712188886</v>
      </c>
      <c r="B4284" s="26" t="s">
        <v>67</v>
      </c>
    </row>
    <row r="4285" customFormat="false" ht="15.75" hidden="false" customHeight="true" outlineLevel="0" collapsed="false">
      <c r="A4285" s="27" t="n">
        <v>30714170097</v>
      </c>
      <c r="B4285" s="26" t="s">
        <v>67</v>
      </c>
    </row>
    <row r="4286" customFormat="false" ht="15.75" hidden="false" customHeight="true" outlineLevel="0" collapsed="false">
      <c r="A4286" s="27" t="n">
        <v>30571038516</v>
      </c>
      <c r="B4286" s="26" t="s">
        <v>67</v>
      </c>
    </row>
    <row r="4287" customFormat="false" ht="15.75" hidden="false" customHeight="true" outlineLevel="0" collapsed="false">
      <c r="A4287" s="27" t="n">
        <v>30708709103</v>
      </c>
      <c r="B4287" s="26" t="s">
        <v>67</v>
      </c>
    </row>
    <row r="4288" customFormat="false" ht="15.75" hidden="false" customHeight="true" outlineLevel="0" collapsed="false">
      <c r="A4288" s="27" t="n">
        <v>33708108419</v>
      </c>
      <c r="B4288" s="26" t="s">
        <v>67</v>
      </c>
    </row>
    <row r="4289" customFormat="false" ht="15.75" hidden="false" customHeight="true" outlineLevel="0" collapsed="false">
      <c r="A4289" s="27" t="n">
        <v>30710163592</v>
      </c>
      <c r="B4289" s="26" t="s">
        <v>67</v>
      </c>
    </row>
    <row r="4290" customFormat="false" ht="15.75" hidden="false" customHeight="true" outlineLevel="0" collapsed="false">
      <c r="A4290" s="27" t="n">
        <v>30594679268</v>
      </c>
      <c r="B4290" s="26" t="s">
        <v>67</v>
      </c>
    </row>
    <row r="4291" customFormat="false" ht="15.75" hidden="false" customHeight="true" outlineLevel="0" collapsed="false">
      <c r="A4291" s="27" t="n">
        <v>30710663633</v>
      </c>
      <c r="B4291" s="26" t="s">
        <v>67</v>
      </c>
    </row>
    <row r="4292" customFormat="false" ht="15.75" hidden="false" customHeight="true" outlineLevel="0" collapsed="false">
      <c r="A4292" s="27" t="n">
        <v>30714315451</v>
      </c>
      <c r="B4292" s="26" t="s">
        <v>67</v>
      </c>
    </row>
    <row r="4293" customFormat="false" ht="15.75" hidden="false" customHeight="true" outlineLevel="0" collapsed="false">
      <c r="A4293" s="27" t="n">
        <v>30537582916</v>
      </c>
      <c r="B4293" s="26" t="s">
        <v>67</v>
      </c>
    </row>
    <row r="4294" customFormat="false" ht="15.75" hidden="false" customHeight="true" outlineLevel="0" collapsed="false">
      <c r="A4294" s="27" t="n">
        <v>30710403070</v>
      </c>
      <c r="B4294" s="26" t="s">
        <v>67</v>
      </c>
    </row>
    <row r="4295" customFormat="false" ht="15.75" hidden="false" customHeight="true" outlineLevel="0" collapsed="false">
      <c r="A4295" s="27" t="n">
        <v>30707534784</v>
      </c>
      <c r="B4295" s="26" t="s">
        <v>67</v>
      </c>
    </row>
    <row r="4296" customFormat="false" ht="15.75" hidden="false" customHeight="true" outlineLevel="0" collapsed="false">
      <c r="A4296" s="27" t="n">
        <v>30642554421</v>
      </c>
      <c r="B4296" s="26" t="s">
        <v>67</v>
      </c>
    </row>
    <row r="4297" customFormat="false" ht="15.75" hidden="false" customHeight="true" outlineLevel="0" collapsed="false">
      <c r="A4297" s="27" t="n">
        <v>30607316130</v>
      </c>
      <c r="B4297" s="26" t="s">
        <v>67</v>
      </c>
    </row>
    <row r="4298" customFormat="false" ht="15.75" hidden="false" customHeight="true" outlineLevel="0" collapsed="false">
      <c r="A4298" s="27" t="n">
        <v>20273269291</v>
      </c>
      <c r="B4298" s="26" t="s">
        <v>67</v>
      </c>
    </row>
    <row r="4299" customFormat="false" ht="15.75" hidden="false" customHeight="true" outlineLevel="0" collapsed="false">
      <c r="A4299" s="27" t="n">
        <v>30716216566</v>
      </c>
      <c r="B4299" s="26" t="s">
        <v>67</v>
      </c>
    </row>
    <row r="4300" customFormat="false" ht="15.75" hidden="false" customHeight="true" outlineLevel="0" collapsed="false">
      <c r="A4300" s="27" t="n">
        <v>30516492291</v>
      </c>
      <c r="B4300" s="26" t="s">
        <v>67</v>
      </c>
    </row>
    <row r="4301" customFormat="false" ht="15.75" hidden="false" customHeight="true" outlineLevel="0" collapsed="false">
      <c r="A4301" s="27" t="n">
        <v>30629378053</v>
      </c>
      <c r="B4301" s="26" t="s">
        <v>67</v>
      </c>
    </row>
    <row r="4302" customFormat="false" ht="15.75" hidden="false" customHeight="true" outlineLevel="0" collapsed="false">
      <c r="A4302" s="27" t="n">
        <v>30715966685</v>
      </c>
      <c r="B4302" s="26" t="s">
        <v>67</v>
      </c>
    </row>
    <row r="4303" customFormat="false" ht="15.75" hidden="false" customHeight="true" outlineLevel="0" collapsed="false">
      <c r="A4303" s="27" t="n">
        <v>30643230689</v>
      </c>
      <c r="B4303" s="26" t="s">
        <v>67</v>
      </c>
    </row>
    <row r="4304" customFormat="false" ht="15.75" hidden="false" customHeight="true" outlineLevel="0" collapsed="false">
      <c r="A4304" s="27" t="n">
        <v>30709802999</v>
      </c>
      <c r="B4304" s="26" t="s">
        <v>67</v>
      </c>
    </row>
    <row r="4305" customFormat="false" ht="15.75" hidden="false" customHeight="true" outlineLevel="0" collapsed="false">
      <c r="A4305" s="27" t="n">
        <v>30715051237</v>
      </c>
      <c r="B4305" s="26" t="s">
        <v>67</v>
      </c>
    </row>
    <row r="4306" customFormat="false" ht="15.75" hidden="false" customHeight="true" outlineLevel="0" collapsed="false">
      <c r="A4306" s="27" t="n">
        <v>30687416550</v>
      </c>
      <c r="B4306" s="26" t="s">
        <v>67</v>
      </c>
    </row>
    <row r="4307" customFormat="false" ht="15.75" hidden="false" customHeight="true" outlineLevel="0" collapsed="false">
      <c r="A4307" s="27" t="n">
        <v>30709454699</v>
      </c>
      <c r="B4307" s="26" t="s">
        <v>67</v>
      </c>
    </row>
    <row r="4308" customFormat="false" ht="15.75" hidden="false" customHeight="true" outlineLevel="0" collapsed="false">
      <c r="A4308" s="27" t="n">
        <v>30708322586</v>
      </c>
      <c r="B4308" s="26" t="s">
        <v>67</v>
      </c>
    </row>
    <row r="4309" customFormat="false" ht="15.75" hidden="false" customHeight="true" outlineLevel="0" collapsed="false">
      <c r="A4309" s="27" t="n">
        <v>20085278542</v>
      </c>
      <c r="B4309" s="26" t="s">
        <v>67</v>
      </c>
    </row>
    <row r="4310" customFormat="false" ht="15.75" hidden="false" customHeight="true" outlineLevel="0" collapsed="false">
      <c r="A4310" s="27" t="n">
        <v>20307650798</v>
      </c>
      <c r="B4310" s="26" t="s">
        <v>67</v>
      </c>
    </row>
    <row r="4311" customFormat="false" ht="15.75" hidden="false" customHeight="true" outlineLevel="0" collapsed="false">
      <c r="A4311" s="27" t="n">
        <v>30716222043</v>
      </c>
      <c r="B4311" s="26" t="s">
        <v>67</v>
      </c>
    </row>
    <row r="4312" customFormat="false" ht="15.75" hidden="false" customHeight="true" outlineLevel="0" collapsed="false">
      <c r="A4312" s="27" t="n">
        <v>30626759013</v>
      </c>
      <c r="B4312" s="26" t="s">
        <v>67</v>
      </c>
    </row>
    <row r="4313" customFormat="false" ht="15.75" hidden="false" customHeight="true" outlineLevel="0" collapsed="false">
      <c r="A4313" s="27" t="n">
        <v>30714103586</v>
      </c>
      <c r="B4313" s="26" t="s">
        <v>67</v>
      </c>
    </row>
    <row r="4314" customFormat="false" ht="15.75" hidden="false" customHeight="true" outlineLevel="0" collapsed="false">
      <c r="A4314" s="27" t="n">
        <v>20201900795</v>
      </c>
      <c r="B4314" s="26" t="s">
        <v>67</v>
      </c>
    </row>
    <row r="4315" customFormat="false" ht="15.75" hidden="false" customHeight="true" outlineLevel="0" collapsed="false">
      <c r="A4315" s="27" t="n">
        <v>30599000301</v>
      </c>
      <c r="B4315" s="26" t="s">
        <v>67</v>
      </c>
    </row>
    <row r="4316" customFormat="false" ht="15.75" hidden="false" customHeight="true" outlineLevel="0" collapsed="false">
      <c r="A4316" s="27" t="n">
        <v>30700666928</v>
      </c>
      <c r="B4316" s="26" t="s">
        <v>67</v>
      </c>
    </row>
    <row r="4317" customFormat="false" ht="15.75" hidden="false" customHeight="true" outlineLevel="0" collapsed="false">
      <c r="A4317" s="27" t="n">
        <v>30677077596</v>
      </c>
      <c r="B4317" s="26" t="s">
        <v>67</v>
      </c>
    </row>
    <row r="4318" customFormat="false" ht="15.75" hidden="false" customHeight="true" outlineLevel="0" collapsed="false">
      <c r="A4318" s="27" t="n">
        <v>30709777684</v>
      </c>
      <c r="B4318" s="26" t="s">
        <v>67</v>
      </c>
    </row>
    <row r="4319" customFormat="false" ht="15.75" hidden="false" customHeight="true" outlineLevel="0" collapsed="false">
      <c r="A4319" s="27" t="n">
        <v>30696488017</v>
      </c>
      <c r="B4319" s="26" t="s">
        <v>67</v>
      </c>
    </row>
    <row r="4320" customFormat="false" ht="15.75" hidden="false" customHeight="true" outlineLevel="0" collapsed="false">
      <c r="A4320" s="27" t="n">
        <v>30707258663</v>
      </c>
      <c r="B4320" s="26" t="s">
        <v>67</v>
      </c>
    </row>
    <row r="4321" customFormat="false" ht="15.75" hidden="false" customHeight="true" outlineLevel="0" collapsed="false">
      <c r="A4321" s="27" t="n">
        <v>33712090389</v>
      </c>
      <c r="B4321" s="26" t="s">
        <v>67</v>
      </c>
    </row>
    <row r="4322" customFormat="false" ht="15.75" hidden="false" customHeight="true" outlineLevel="0" collapsed="false">
      <c r="A4322" s="27" t="n">
        <v>33715472649</v>
      </c>
      <c r="B4322" s="26" t="s">
        <v>67</v>
      </c>
    </row>
    <row r="4323" customFormat="false" ht="15.75" hidden="false" customHeight="true" outlineLevel="0" collapsed="false">
      <c r="A4323" s="27" t="n">
        <v>3079397172</v>
      </c>
      <c r="B4323" s="26" t="s">
        <v>67</v>
      </c>
    </row>
    <row r="4324" customFormat="false" ht="15.75" hidden="false" customHeight="true" outlineLevel="0" collapsed="false">
      <c r="A4324" s="27" t="n">
        <v>30708665351</v>
      </c>
      <c r="B4324" s="26" t="s">
        <v>67</v>
      </c>
    </row>
    <row r="4325" customFormat="false" ht="15.75" hidden="false" customHeight="true" outlineLevel="0" collapsed="false">
      <c r="A4325" s="27" t="n">
        <v>30707390294</v>
      </c>
      <c r="B4325" s="26" t="s">
        <v>67</v>
      </c>
    </row>
    <row r="4326" customFormat="false" ht="15.75" hidden="false" customHeight="true" outlineLevel="0" collapsed="false">
      <c r="A4326" s="27" t="n">
        <v>30711424195</v>
      </c>
      <c r="B4326" s="26" t="s">
        <v>67</v>
      </c>
    </row>
    <row r="4327" customFormat="false" ht="15.75" hidden="false" customHeight="true" outlineLevel="0" collapsed="false">
      <c r="A4327" s="27" t="n">
        <v>3070861537</v>
      </c>
      <c r="B4327" s="26" t="s">
        <v>67</v>
      </c>
    </row>
    <row r="4328" customFormat="false" ht="15.75" hidden="false" customHeight="true" outlineLevel="0" collapsed="false">
      <c r="A4328" s="27" t="n">
        <v>30670840014</v>
      </c>
      <c r="B4328" s="26" t="s">
        <v>67</v>
      </c>
    </row>
    <row r="4329" customFormat="false" ht="15.75" hidden="false" customHeight="true" outlineLevel="0" collapsed="false">
      <c r="A4329" s="27" t="n">
        <v>23180198474</v>
      </c>
      <c r="B4329" s="26" t="s">
        <v>67</v>
      </c>
    </row>
    <row r="4330" customFormat="false" ht="15.75" hidden="false" customHeight="true" outlineLevel="0" collapsed="false">
      <c r="A4330" s="27" t="n">
        <v>20278416993</v>
      </c>
      <c r="B4330" s="26" t="s">
        <v>67</v>
      </c>
    </row>
    <row r="4331" customFormat="false" ht="15.75" hidden="false" customHeight="true" outlineLevel="0" collapsed="false">
      <c r="A4331" s="27" t="n">
        <v>20177004910</v>
      </c>
      <c r="B4331" s="26" t="s">
        <v>67</v>
      </c>
    </row>
    <row r="4332" customFormat="false" ht="15.75" hidden="false" customHeight="true" outlineLevel="0" collapsed="false">
      <c r="A4332" s="27" t="n">
        <v>30716057069</v>
      </c>
      <c r="B4332" s="26" t="s">
        <v>67</v>
      </c>
    </row>
    <row r="4333" customFormat="false" ht="15.75" hidden="false" customHeight="true" outlineLevel="0" collapsed="false">
      <c r="A4333" s="27" t="n">
        <v>30709176230</v>
      </c>
      <c r="B4333" s="26" t="s">
        <v>67</v>
      </c>
    </row>
    <row r="4334" customFormat="false" ht="15.75" hidden="false" customHeight="true" outlineLevel="0" collapsed="false">
      <c r="A4334" s="27" t="n">
        <v>30692064522</v>
      </c>
      <c r="B4334" s="26" t="s">
        <v>67</v>
      </c>
    </row>
    <row r="4335" customFormat="false" ht="15.75" hidden="false" customHeight="true" outlineLevel="0" collapsed="false">
      <c r="A4335" s="27" t="n">
        <v>30690677926</v>
      </c>
      <c r="B4335" s="26" t="s">
        <v>67</v>
      </c>
    </row>
    <row r="4336" customFormat="false" ht="15.75" hidden="false" customHeight="true" outlineLevel="0" collapsed="false">
      <c r="A4336" s="27" t="n">
        <v>30707652825</v>
      </c>
      <c r="B4336" s="26" t="s">
        <v>67</v>
      </c>
    </row>
    <row r="4337" customFormat="false" ht="15.75" hidden="false" customHeight="true" outlineLevel="0" collapsed="false">
      <c r="A4337" s="27" t="n">
        <v>30506038460</v>
      </c>
      <c r="B4337" s="26" t="s">
        <v>67</v>
      </c>
    </row>
    <row r="4338" customFormat="false" ht="15.75" hidden="false" customHeight="true" outlineLevel="0" collapsed="false">
      <c r="A4338" s="27" t="n">
        <v>30709731390</v>
      </c>
      <c r="B4338" s="26" t="s">
        <v>67</v>
      </c>
    </row>
    <row r="4339" customFormat="false" ht="15.75" hidden="false" customHeight="true" outlineLevel="0" collapsed="false">
      <c r="A4339" s="27" t="n">
        <v>30715253484</v>
      </c>
      <c r="B4339" s="26" t="s">
        <v>67</v>
      </c>
    </row>
    <row r="4340" customFormat="false" ht="15.75" hidden="false" customHeight="true" outlineLevel="0" collapsed="false">
      <c r="A4340" s="27" t="n">
        <v>30663150614</v>
      </c>
      <c r="B4340" s="26" t="s">
        <v>67</v>
      </c>
    </row>
    <row r="4341" customFormat="false" ht="15.75" hidden="false" customHeight="true" outlineLevel="0" collapsed="false">
      <c r="A4341" s="27" t="n">
        <v>20310451526</v>
      </c>
      <c r="B4341" s="26" t="s">
        <v>67</v>
      </c>
    </row>
    <row r="4342" customFormat="false" ht="15.75" hidden="false" customHeight="true" outlineLevel="0" collapsed="false">
      <c r="A4342" s="27" t="n">
        <v>30709505323</v>
      </c>
      <c r="B4342" s="26" t="s">
        <v>67</v>
      </c>
    </row>
    <row r="4343" customFormat="false" ht="15.75" hidden="false" customHeight="true" outlineLevel="0" collapsed="false">
      <c r="A4343" s="27" t="n">
        <v>30714651575</v>
      </c>
      <c r="B4343" s="26" t="s">
        <v>67</v>
      </c>
    </row>
    <row r="4344" customFormat="false" ht="15.75" hidden="false" customHeight="true" outlineLevel="0" collapsed="false">
      <c r="A4344" s="27" t="n">
        <v>30642412899</v>
      </c>
      <c r="B4344" s="26" t="s">
        <v>67</v>
      </c>
    </row>
    <row r="4345" customFormat="false" ht="15.75" hidden="false" customHeight="true" outlineLevel="0" collapsed="false">
      <c r="A4345" s="27" t="n">
        <v>30709731390</v>
      </c>
      <c r="B4345" s="26" t="s">
        <v>67</v>
      </c>
    </row>
    <row r="4346" customFormat="false" ht="15.75" hidden="false" customHeight="true" outlineLevel="0" collapsed="false">
      <c r="A4346" s="27" t="n">
        <v>30715340891</v>
      </c>
      <c r="B4346" s="26" t="s">
        <v>67</v>
      </c>
    </row>
    <row r="4347" customFormat="false" ht="15.75" hidden="false" customHeight="true" outlineLevel="0" collapsed="false">
      <c r="A4347" s="27" t="n">
        <v>30646167775</v>
      </c>
      <c r="B4347" s="26" t="s">
        <v>67</v>
      </c>
    </row>
    <row r="4348" customFormat="false" ht="15.75" hidden="false" customHeight="true" outlineLevel="0" collapsed="false">
      <c r="A4348" s="27" t="n">
        <v>30547174913</v>
      </c>
      <c r="B4348" s="26" t="s">
        <v>67</v>
      </c>
    </row>
    <row r="4349" customFormat="false" ht="15.75" hidden="false" customHeight="true" outlineLevel="0" collapsed="false">
      <c r="A4349" s="27" t="n">
        <v>30708402911</v>
      </c>
      <c r="B4349" s="26" t="s">
        <v>67</v>
      </c>
    </row>
    <row r="4350" customFormat="false" ht="15.75" hidden="false" customHeight="true" outlineLevel="0" collapsed="false">
      <c r="A4350" s="27" t="n">
        <v>30656008764</v>
      </c>
      <c r="B4350" s="26" t="s">
        <v>67</v>
      </c>
    </row>
    <row r="4351" customFormat="false" ht="15.75" hidden="false" customHeight="true" outlineLevel="0" collapsed="false">
      <c r="A4351" s="27" t="n">
        <v>30504051524</v>
      </c>
      <c r="B4351" s="26" t="s">
        <v>67</v>
      </c>
    </row>
    <row r="4352" customFormat="false" ht="15.75" hidden="false" customHeight="true" outlineLevel="0" collapsed="false">
      <c r="A4352" s="27" t="n">
        <v>20317935758</v>
      </c>
      <c r="B4352" s="26" t="s">
        <v>67</v>
      </c>
    </row>
    <row r="4353" customFormat="false" ht="15.75" hidden="false" customHeight="true" outlineLevel="0" collapsed="false">
      <c r="A4353" s="27" t="n">
        <v>30715845411</v>
      </c>
      <c r="B4353" s="26" t="s">
        <v>67</v>
      </c>
    </row>
    <row r="4354" customFormat="false" ht="15.75" hidden="false" customHeight="true" outlineLevel="0" collapsed="false">
      <c r="A4354" s="27" t="n">
        <v>30585827785</v>
      </c>
      <c r="B4354" s="26" t="s">
        <v>67</v>
      </c>
    </row>
    <row r="4355" customFormat="false" ht="15.75" hidden="false" customHeight="true" outlineLevel="0" collapsed="false">
      <c r="A4355" s="27" t="n">
        <v>30596573254</v>
      </c>
      <c r="B4355" s="26" t="s">
        <v>67</v>
      </c>
    </row>
    <row r="4356" customFormat="false" ht="15.75" hidden="false" customHeight="true" outlineLevel="0" collapsed="false">
      <c r="A4356" s="27" t="n">
        <v>30695489729</v>
      </c>
      <c r="B4356" s="26" t="s">
        <v>67</v>
      </c>
    </row>
    <row r="4357" customFormat="false" ht="15.75" hidden="false" customHeight="true" outlineLevel="0" collapsed="false">
      <c r="A4357" s="27" t="n">
        <v>30560613438</v>
      </c>
      <c r="B4357" s="26" t="s">
        <v>67</v>
      </c>
    </row>
    <row r="4358" customFormat="false" ht="15.75" hidden="false" customHeight="true" outlineLevel="0" collapsed="false">
      <c r="A4358" s="27" t="n">
        <v>20161700860</v>
      </c>
      <c r="B4358" s="26" t="s">
        <v>67</v>
      </c>
    </row>
    <row r="4359" customFormat="false" ht="15.75" hidden="false" customHeight="true" outlineLevel="0" collapsed="false">
      <c r="A4359" s="27" t="n">
        <v>30710284772</v>
      </c>
      <c r="B4359" s="26" t="s">
        <v>67</v>
      </c>
    </row>
    <row r="4360" customFormat="false" ht="15.75" hidden="false" customHeight="true" outlineLevel="0" collapsed="false">
      <c r="A4360" s="27" t="n">
        <v>30503723200</v>
      </c>
      <c r="B4360" s="26" t="s">
        <v>67</v>
      </c>
    </row>
    <row r="4361" customFormat="false" ht="15.75" hidden="false" customHeight="true" outlineLevel="0" collapsed="false">
      <c r="A4361" s="27" t="n">
        <v>30619760294</v>
      </c>
      <c r="B4361" s="26" t="s">
        <v>67</v>
      </c>
    </row>
    <row r="4362" customFormat="false" ht="15.75" hidden="false" customHeight="true" outlineLevel="0" collapsed="false">
      <c r="A4362" s="27" t="n">
        <v>30708550392</v>
      </c>
      <c r="B4362" s="26" t="s">
        <v>67</v>
      </c>
    </row>
    <row r="4363" customFormat="false" ht="15.75" hidden="false" customHeight="true" outlineLevel="0" collapsed="false">
      <c r="A4363" s="27" t="n">
        <v>30569622405</v>
      </c>
      <c r="B4363" s="26" t="s">
        <v>67</v>
      </c>
    </row>
    <row r="4364" customFormat="false" ht="15.75" hidden="false" customHeight="true" outlineLevel="0" collapsed="false">
      <c r="A4364" s="27" t="n">
        <v>20401596292</v>
      </c>
      <c r="B4364" s="26" t="s">
        <v>67</v>
      </c>
    </row>
    <row r="4365" customFormat="false" ht="15.75" hidden="false" customHeight="true" outlineLevel="0" collapsed="false">
      <c r="A4365" s="27" t="n">
        <v>30711507708</v>
      </c>
      <c r="B4365" s="26" t="s">
        <v>67</v>
      </c>
    </row>
    <row r="4366" customFormat="false" ht="15.75" hidden="false" customHeight="true" outlineLevel="0" collapsed="false">
      <c r="A4366" s="27" t="n">
        <v>30714578045</v>
      </c>
      <c r="B4366" s="26" t="s">
        <v>67</v>
      </c>
    </row>
    <row r="4367" customFormat="false" ht="15.75" hidden="false" customHeight="true" outlineLevel="0" collapsed="false">
      <c r="A4367" s="27" t="n">
        <v>20332010388</v>
      </c>
      <c r="B4367" s="26" t="s">
        <v>67</v>
      </c>
    </row>
    <row r="4368" customFormat="false" ht="15.75" hidden="false" customHeight="true" outlineLevel="0" collapsed="false">
      <c r="A4368" s="27" t="n">
        <v>30707593330</v>
      </c>
      <c r="B4368" s="26" t="s">
        <v>67</v>
      </c>
    </row>
    <row r="4369" customFormat="false" ht="15.75" hidden="false" customHeight="true" outlineLevel="0" collapsed="false">
      <c r="A4369" s="27" t="n">
        <v>30503664131</v>
      </c>
      <c r="B4369" s="26" t="s">
        <v>67</v>
      </c>
    </row>
    <row r="4370" customFormat="false" ht="15.75" hidden="false" customHeight="true" outlineLevel="0" collapsed="false">
      <c r="A4370" s="27" t="n">
        <v>33564227779</v>
      </c>
      <c r="B4370" s="26" t="s">
        <v>67</v>
      </c>
    </row>
    <row r="4371" customFormat="false" ht="15.75" hidden="false" customHeight="true" outlineLevel="0" collapsed="false">
      <c r="A4371" s="27" t="n">
        <v>30680235135</v>
      </c>
      <c r="B4371" s="26" t="s">
        <v>67</v>
      </c>
    </row>
    <row r="4372" customFormat="false" ht="15.75" hidden="false" customHeight="true" outlineLevel="0" collapsed="false">
      <c r="A4372" s="27" t="n">
        <v>30559453095</v>
      </c>
      <c r="B4372" s="26" t="s">
        <v>67</v>
      </c>
    </row>
    <row r="4373" customFormat="false" ht="15.75" hidden="false" customHeight="true" outlineLevel="0" collapsed="false">
      <c r="A4373" s="27" t="n">
        <v>30691563207</v>
      </c>
      <c r="B4373" s="26" t="s">
        <v>67</v>
      </c>
    </row>
    <row r="4374" customFormat="false" ht="15.75" hidden="false" customHeight="true" outlineLevel="0" collapsed="false">
      <c r="A4374" s="27" t="n">
        <v>30708941286</v>
      </c>
      <c r="B4374" s="26" t="s">
        <v>67</v>
      </c>
    </row>
    <row r="4375" customFormat="false" ht="15.75" hidden="false" customHeight="true" outlineLevel="0" collapsed="false">
      <c r="A4375" s="27" t="n">
        <v>30500788220</v>
      </c>
      <c r="B4375" s="26" t="s">
        <v>67</v>
      </c>
    </row>
    <row r="4376" customFormat="false" ht="15.75" hidden="false" customHeight="true" outlineLevel="0" collapsed="false">
      <c r="A4376" s="27" t="n">
        <v>30598201273</v>
      </c>
      <c r="B4376" s="26" t="s">
        <v>67</v>
      </c>
    </row>
    <row r="4377" customFormat="false" ht="15.75" hidden="false" customHeight="true" outlineLevel="0" collapsed="false">
      <c r="A4377" s="27" t="n">
        <v>30680093802</v>
      </c>
      <c r="B4377" s="26" t="s">
        <v>67</v>
      </c>
    </row>
    <row r="4378" customFormat="false" ht="15.75" hidden="false" customHeight="true" outlineLevel="0" collapsed="false">
      <c r="A4378" s="27" t="n">
        <v>30520438846</v>
      </c>
      <c r="B4378" s="26" t="s">
        <v>67</v>
      </c>
    </row>
    <row r="4379" customFormat="false" ht="15.75" hidden="false" customHeight="true" outlineLevel="0" collapsed="false">
      <c r="A4379" s="27" t="n">
        <v>30702241916</v>
      </c>
      <c r="B4379" s="26" t="s">
        <v>67</v>
      </c>
    </row>
    <row r="4380" customFormat="false" ht="15.75" hidden="false" customHeight="true" outlineLevel="0" collapsed="false">
      <c r="A4380" s="27" t="n">
        <v>30708250852</v>
      </c>
      <c r="B4380" s="26" t="s">
        <v>67</v>
      </c>
    </row>
    <row r="4381" customFormat="false" ht="15.75" hidden="false" customHeight="true" outlineLevel="0" collapsed="false">
      <c r="A4381" s="27" t="n">
        <v>30515491232</v>
      </c>
      <c r="B4381" s="26" t="s">
        <v>67</v>
      </c>
    </row>
    <row r="4382" customFormat="false" ht="15.75" hidden="false" customHeight="true" outlineLevel="0" collapsed="false">
      <c r="A4382" s="27" t="n">
        <v>30654856849</v>
      </c>
      <c r="B4382" s="26" t="s">
        <v>67</v>
      </c>
    </row>
    <row r="4383" customFormat="false" ht="15.75" hidden="false" customHeight="true" outlineLevel="0" collapsed="false">
      <c r="A4383" s="27" t="n">
        <v>30611377254</v>
      </c>
      <c r="B4383" s="26" t="s">
        <v>67</v>
      </c>
    </row>
    <row r="4384" customFormat="false" ht="15.75" hidden="false" customHeight="true" outlineLevel="0" collapsed="false">
      <c r="A4384" s="27" t="n">
        <v>30709164895</v>
      </c>
      <c r="B4384" s="26" t="s">
        <v>67</v>
      </c>
    </row>
    <row r="4385" customFormat="false" ht="15.75" hidden="false" customHeight="true" outlineLevel="0" collapsed="false">
      <c r="A4385" s="27" t="n">
        <v>30709474150</v>
      </c>
      <c r="B4385" s="26" t="s">
        <v>67</v>
      </c>
    </row>
    <row r="4386" customFormat="false" ht="15.75" hidden="false" customHeight="true" outlineLevel="0" collapsed="false">
      <c r="A4386" s="27" t="n">
        <v>30531747255</v>
      </c>
      <c r="B4386" s="26" t="s">
        <v>67</v>
      </c>
    </row>
    <row r="4387" customFormat="false" ht="15.75" hidden="false" customHeight="true" outlineLevel="0" collapsed="false">
      <c r="A4387" s="27" t="n">
        <v>30708432195</v>
      </c>
      <c r="B4387" s="26" t="s">
        <v>67</v>
      </c>
    </row>
    <row r="4388" customFormat="false" ht="15.75" hidden="false" customHeight="true" outlineLevel="0" collapsed="false">
      <c r="A4388" s="27" t="n">
        <v>20205915800</v>
      </c>
      <c r="B4388" s="26" t="s">
        <v>67</v>
      </c>
    </row>
    <row r="4389" customFormat="false" ht="15.75" hidden="false" customHeight="true" outlineLevel="0" collapsed="false">
      <c r="A4389" s="27" t="n">
        <v>33710383729</v>
      </c>
      <c r="B4389" s="26" t="s">
        <v>67</v>
      </c>
    </row>
    <row r="4390" customFormat="false" ht="15.75" hidden="false" customHeight="true" outlineLevel="0" collapsed="false">
      <c r="A4390" s="27" t="n">
        <v>30709199370</v>
      </c>
      <c r="B4390" s="26" t="s">
        <v>67</v>
      </c>
    </row>
    <row r="4391" customFormat="false" ht="15.75" hidden="false" customHeight="true" outlineLevel="0" collapsed="false">
      <c r="A4391" s="27" t="n">
        <v>30679574821</v>
      </c>
      <c r="B4391" s="26" t="s">
        <v>67</v>
      </c>
    </row>
    <row r="4392" customFormat="false" ht="15.75" hidden="false" customHeight="true" outlineLevel="0" collapsed="false">
      <c r="A4392" s="27" t="n">
        <v>33707826679</v>
      </c>
      <c r="B4392" s="26" t="s">
        <v>67</v>
      </c>
    </row>
    <row r="4393" customFormat="false" ht="15.75" hidden="false" customHeight="true" outlineLevel="0" collapsed="false">
      <c r="A4393" s="27" t="n">
        <v>30505635791</v>
      </c>
      <c r="B4393" s="26" t="s">
        <v>67</v>
      </c>
    </row>
    <row r="4394" customFormat="false" ht="15.75" hidden="false" customHeight="true" outlineLevel="0" collapsed="false">
      <c r="A4394" s="27" t="n">
        <v>20242298072</v>
      </c>
      <c r="B4394" s="26" t="s">
        <v>67</v>
      </c>
    </row>
    <row r="4395" customFormat="false" ht="15.75" hidden="false" customHeight="true" outlineLevel="0" collapsed="false">
      <c r="A4395" s="27" t="n">
        <v>20141188942</v>
      </c>
      <c r="B4395" s="26" t="s">
        <v>67</v>
      </c>
    </row>
    <row r="4396" customFormat="false" ht="15.75" hidden="false" customHeight="true" outlineLevel="0" collapsed="false">
      <c r="A4396" s="27" t="n">
        <v>30553580001</v>
      </c>
      <c r="B4396" s="26" t="s">
        <v>67</v>
      </c>
    </row>
    <row r="4397" customFormat="false" ht="15.75" hidden="false" customHeight="true" outlineLevel="0" collapsed="false">
      <c r="A4397" s="27" t="n">
        <v>30675035934</v>
      </c>
      <c r="B4397" s="26" t="s">
        <v>67</v>
      </c>
    </row>
    <row r="4398" customFormat="false" ht="15.75" hidden="false" customHeight="true" outlineLevel="0" collapsed="false">
      <c r="A4398" s="27" t="n">
        <v>30714289930</v>
      </c>
      <c r="B4398" s="26" t="s">
        <v>67</v>
      </c>
    </row>
    <row r="4399" customFormat="false" ht="15.75" hidden="false" customHeight="true" outlineLevel="0" collapsed="false">
      <c r="A4399" s="27" t="n">
        <v>30661384952</v>
      </c>
      <c r="B4399" s="26" t="s">
        <v>67</v>
      </c>
    </row>
    <row r="4400" customFormat="false" ht="15.75" hidden="false" customHeight="true" outlineLevel="0" collapsed="false">
      <c r="A4400" s="27" t="n">
        <v>30669873707</v>
      </c>
      <c r="B4400" s="26" t="s">
        <v>67</v>
      </c>
    </row>
    <row r="4401" customFormat="false" ht="15.75" hidden="false" customHeight="true" outlineLevel="0" collapsed="false">
      <c r="A4401" s="27" t="n">
        <v>30714327549</v>
      </c>
      <c r="B4401" s="26" t="s">
        <v>67</v>
      </c>
    </row>
    <row r="4402" customFormat="false" ht="15.75" hidden="false" customHeight="true" outlineLevel="0" collapsed="false">
      <c r="A4402" s="27" t="n">
        <v>30551425335</v>
      </c>
      <c r="B4402" s="26" t="s">
        <v>67</v>
      </c>
    </row>
    <row r="4403" customFormat="false" ht="15.75" hidden="false" customHeight="true" outlineLevel="0" collapsed="false">
      <c r="A4403" s="27" t="n">
        <v>30711408564</v>
      </c>
      <c r="B4403" s="26" t="s">
        <v>67</v>
      </c>
    </row>
    <row r="4404" customFormat="false" ht="15.75" hidden="false" customHeight="true" outlineLevel="0" collapsed="false">
      <c r="A4404" s="27" t="n">
        <v>30707464255</v>
      </c>
      <c r="B4404" s="26" t="s">
        <v>67</v>
      </c>
    </row>
    <row r="4405" customFormat="false" ht="15.75" hidden="false" customHeight="true" outlineLevel="0" collapsed="false">
      <c r="A4405" s="27" t="n">
        <v>30665887029</v>
      </c>
      <c r="B4405" s="26" t="s">
        <v>67</v>
      </c>
    </row>
    <row r="4406" customFormat="false" ht="15.75" hidden="false" customHeight="true" outlineLevel="0" collapsed="false">
      <c r="A4406" s="27" t="n">
        <v>30712364994</v>
      </c>
      <c r="B4406" s="26" t="s">
        <v>67</v>
      </c>
    </row>
    <row r="4407" customFormat="false" ht="15.75" hidden="false" customHeight="true" outlineLevel="0" collapsed="false">
      <c r="A4407" s="27" t="n">
        <v>30709391379</v>
      </c>
      <c r="B4407" s="26" t="s">
        <v>67</v>
      </c>
    </row>
    <row r="4408" customFormat="false" ht="15.75" hidden="false" customHeight="true" outlineLevel="0" collapsed="false">
      <c r="A4408" s="27" t="n">
        <v>27312867279</v>
      </c>
      <c r="B4408" s="26" t="s">
        <v>67</v>
      </c>
    </row>
    <row r="4409" customFormat="false" ht="15.75" hidden="false" customHeight="true" outlineLevel="0" collapsed="false">
      <c r="A4409" s="27" t="n">
        <v>30708013168</v>
      </c>
      <c r="B4409" s="26" t="s">
        <v>67</v>
      </c>
    </row>
    <row r="4410" customFormat="false" ht="15.75" hidden="false" customHeight="true" outlineLevel="0" collapsed="false">
      <c r="A4410" s="27" t="n">
        <v>30646211480</v>
      </c>
      <c r="B4410" s="26" t="s">
        <v>67</v>
      </c>
    </row>
    <row r="4411" customFormat="false" ht="15.75" hidden="false" customHeight="true" outlineLevel="0" collapsed="false">
      <c r="A4411" s="27" t="n">
        <v>20131594101</v>
      </c>
      <c r="B4411" s="26" t="s">
        <v>67</v>
      </c>
    </row>
    <row r="4412" customFormat="false" ht="15.75" hidden="false" customHeight="true" outlineLevel="0" collapsed="false">
      <c r="A4412" s="27" t="n">
        <v>30707781757</v>
      </c>
      <c r="B4412" s="26" t="s">
        <v>67</v>
      </c>
    </row>
    <row r="4413" customFormat="false" ht="15.75" hidden="false" customHeight="true" outlineLevel="0" collapsed="false">
      <c r="A4413" s="27" t="n">
        <v>30566040588</v>
      </c>
      <c r="B4413" s="26" t="s">
        <v>65</v>
      </c>
    </row>
    <row r="4414" customFormat="false" ht="15.75" hidden="false" customHeight="true" outlineLevel="0" collapsed="false">
      <c r="A4414" s="27" t="n">
        <v>33500204279</v>
      </c>
      <c r="B4414" s="26" t="s">
        <v>65</v>
      </c>
    </row>
    <row r="4415" customFormat="false" ht="15.75" hidden="false" customHeight="true" outlineLevel="0" collapsed="false">
      <c r="A4415" s="27" t="n">
        <v>30646145739</v>
      </c>
      <c r="B4415" s="26" t="s">
        <v>65</v>
      </c>
    </row>
    <row r="4416" customFormat="false" ht="15.75" hidden="false" customHeight="true" outlineLevel="0" collapsed="false">
      <c r="A4416" s="27" t="n">
        <v>30708774819</v>
      </c>
      <c r="B4416" s="26" t="s">
        <v>65</v>
      </c>
    </row>
    <row r="4417" customFormat="false" ht="15.75" hidden="false" customHeight="true" outlineLevel="0" collapsed="false">
      <c r="A4417" s="27" t="n">
        <v>30502998079</v>
      </c>
      <c r="B4417" s="26" t="s">
        <v>65</v>
      </c>
    </row>
    <row r="4418" customFormat="false" ht="15.75" hidden="false" customHeight="true" outlineLevel="0" collapsed="false">
      <c r="A4418" s="27" t="n">
        <v>30600213934</v>
      </c>
      <c r="B4418" s="26" t="s">
        <v>65</v>
      </c>
    </row>
    <row r="4419" customFormat="false" ht="15.75" hidden="false" customHeight="true" outlineLevel="0" collapsed="false">
      <c r="A4419" s="27" t="n">
        <v>30707460187</v>
      </c>
      <c r="B4419" s="26" t="s">
        <v>65</v>
      </c>
    </row>
    <row r="4420" customFormat="false" ht="15.75" hidden="false" customHeight="true" outlineLevel="0" collapsed="false">
      <c r="A4420" s="27" t="n">
        <v>30564784806</v>
      </c>
      <c r="B4420" s="26" t="s">
        <v>65</v>
      </c>
    </row>
    <row r="4421" customFormat="false" ht="15.75" hidden="false" customHeight="true" outlineLevel="0" collapsed="false">
      <c r="A4421" s="27" t="n">
        <v>30708805595</v>
      </c>
      <c r="B4421" s="26" t="s">
        <v>65</v>
      </c>
    </row>
    <row r="4422" customFormat="false" ht="15.75" hidden="false" customHeight="true" outlineLevel="0" collapsed="false">
      <c r="A4422" s="27" t="n">
        <v>30657842008</v>
      </c>
      <c r="B4422" s="26" t="s">
        <v>65</v>
      </c>
    </row>
    <row r="4423" customFormat="false" ht="15.75" hidden="false" customHeight="true" outlineLevel="0" collapsed="false">
      <c r="A4423" s="27" t="n">
        <v>30615588896</v>
      </c>
      <c r="B4423" s="26" t="s">
        <v>65</v>
      </c>
    </row>
    <row r="4424" customFormat="false" ht="15.75" hidden="false" customHeight="true" outlineLevel="0" collapsed="false">
      <c r="A4424" s="27" t="n">
        <v>30559174188</v>
      </c>
      <c r="B4424" s="26" t="s">
        <v>65</v>
      </c>
    </row>
    <row r="4425" customFormat="false" ht="15.75" hidden="false" customHeight="true" outlineLevel="0" collapsed="false">
      <c r="A4425" s="27" t="n">
        <v>30657536551</v>
      </c>
      <c r="B4425" s="26" t="s">
        <v>65</v>
      </c>
    </row>
    <row r="4426" customFormat="false" ht="15.75" hidden="false" customHeight="true" outlineLevel="0" collapsed="false">
      <c r="A4426" s="27" t="n">
        <v>30709280666</v>
      </c>
      <c r="B4426" s="26" t="s">
        <v>65</v>
      </c>
    </row>
    <row r="4427" customFormat="false" ht="15.75" hidden="false" customHeight="true" outlineLevel="0" collapsed="false">
      <c r="A4427" s="27" t="n">
        <v>30709757985</v>
      </c>
      <c r="B4427" s="26" t="s">
        <v>65</v>
      </c>
    </row>
    <row r="4428" customFormat="false" ht="15.75" hidden="false" customHeight="true" outlineLevel="0" collapsed="false">
      <c r="A4428" s="27" t="n">
        <v>33680443969</v>
      </c>
      <c r="B4428" s="26" t="s">
        <v>65</v>
      </c>
    </row>
    <row r="4429" customFormat="false" ht="15.75" hidden="false" customHeight="true" outlineLevel="0" collapsed="false">
      <c r="A4429" s="27" t="n">
        <v>30563767606</v>
      </c>
      <c r="B4429" s="26" t="s">
        <v>65</v>
      </c>
    </row>
    <row r="4430" customFormat="false" ht="15.75" hidden="false" customHeight="true" outlineLevel="0" collapsed="false">
      <c r="A4430" s="27" t="n">
        <v>30707593330</v>
      </c>
      <c r="B4430" s="26" t="s">
        <v>65</v>
      </c>
    </row>
    <row r="4431" customFormat="false" ht="15.75" hidden="false" customHeight="true" outlineLevel="0" collapsed="false">
      <c r="A4431" s="27" t="n">
        <v>30712064230</v>
      </c>
      <c r="B4431" s="26" t="s">
        <v>65</v>
      </c>
    </row>
    <row r="4432" customFormat="false" ht="15.75" hidden="false" customHeight="true" outlineLevel="0" collapsed="false">
      <c r="A4432" s="27" t="n">
        <v>30707101020</v>
      </c>
      <c r="B4432" s="26" t="s">
        <v>65</v>
      </c>
    </row>
    <row r="4433" customFormat="false" ht="15.75" hidden="false" customHeight="true" outlineLevel="0" collapsed="false">
      <c r="A4433" s="27" t="n">
        <v>30671519902</v>
      </c>
      <c r="B4433" s="26" t="s">
        <v>65</v>
      </c>
    </row>
    <row r="4434" customFormat="false" ht="15.75" hidden="false" customHeight="true" outlineLevel="0" collapsed="false">
      <c r="A4434" s="27" t="n">
        <v>30504624257</v>
      </c>
      <c r="B4434" s="26" t="s">
        <v>65</v>
      </c>
    </row>
    <row r="4435" customFormat="false" ht="15.75" hidden="false" customHeight="true" outlineLevel="0" collapsed="false">
      <c r="A4435" s="27" t="n">
        <v>30712136355</v>
      </c>
      <c r="B4435" s="26" t="s">
        <v>65</v>
      </c>
    </row>
    <row r="4436" customFormat="false" ht="15.75" hidden="false" customHeight="true" outlineLevel="0" collapsed="false">
      <c r="A4436" s="27" t="n">
        <v>30709078425</v>
      </c>
      <c r="B4436" s="26" t="s">
        <v>65</v>
      </c>
    </row>
    <row r="4437" customFormat="false" ht="15.75" hidden="false" customHeight="true" outlineLevel="0" collapsed="false">
      <c r="A4437" s="27" t="n">
        <v>30707237704</v>
      </c>
      <c r="B4437" s="26" t="s">
        <v>65</v>
      </c>
    </row>
    <row r="4438" customFormat="false" ht="15.75" hidden="false" customHeight="true" outlineLevel="0" collapsed="false">
      <c r="A4438" s="27" t="n">
        <v>33708437889</v>
      </c>
      <c r="B4438" s="26" t="s">
        <v>65</v>
      </c>
    </row>
    <row r="4439" customFormat="false" ht="15.75" hidden="false" customHeight="true" outlineLevel="0" collapsed="false">
      <c r="A4439" s="27" t="n">
        <v>30707280936</v>
      </c>
      <c r="B4439" s="26" t="s">
        <v>65</v>
      </c>
    </row>
    <row r="4440" customFormat="false" ht="15.75" hidden="false" customHeight="true" outlineLevel="0" collapsed="false">
      <c r="A4440" s="27" t="n">
        <v>30709516503</v>
      </c>
      <c r="B4440" s="26" t="s">
        <v>65</v>
      </c>
    </row>
    <row r="4441" customFormat="false" ht="15.75" hidden="false" customHeight="true" outlineLevel="0" collapsed="false">
      <c r="A4441" s="27" t="n">
        <v>30614203974</v>
      </c>
      <c r="B4441" s="26" t="s">
        <v>65</v>
      </c>
    </row>
    <row r="4442" customFormat="false" ht="15.75" hidden="false" customHeight="true" outlineLevel="0" collapsed="false">
      <c r="A4442" s="27" t="n">
        <v>30503256211</v>
      </c>
      <c r="B4442" s="26" t="s">
        <v>65</v>
      </c>
    </row>
    <row r="4443" customFormat="false" ht="15.75" hidden="false" customHeight="true" outlineLevel="0" collapsed="false">
      <c r="A4443" s="27" t="n">
        <v>30593524112</v>
      </c>
      <c r="B4443" s="26" t="s">
        <v>65</v>
      </c>
    </row>
    <row r="4444" customFormat="false" ht="15.75" hidden="false" customHeight="true" outlineLevel="0" collapsed="false">
      <c r="A4444" s="27" t="n">
        <v>30611522270</v>
      </c>
      <c r="B4444" s="26" t="s">
        <v>65</v>
      </c>
    </row>
    <row r="4445" customFormat="false" ht="15.75" hidden="false" customHeight="true" outlineLevel="0" collapsed="false">
      <c r="A4445" s="27" t="n">
        <v>30519255614</v>
      </c>
      <c r="B4445" s="26" t="s">
        <v>65</v>
      </c>
    </row>
    <row r="4446" customFormat="false" ht="15.75" hidden="false" customHeight="true" outlineLevel="0" collapsed="false">
      <c r="A4446" s="27" t="n">
        <v>30678353643</v>
      </c>
      <c r="B4446" s="26" t="s">
        <v>65</v>
      </c>
    </row>
    <row r="4447" customFormat="false" ht="15.75" hidden="false" customHeight="true" outlineLevel="0" collapsed="false">
      <c r="A4447" s="27" t="n">
        <v>30535101902</v>
      </c>
      <c r="B4447" s="26" t="s">
        <v>65</v>
      </c>
    </row>
    <row r="4448" customFormat="false" ht="15.75" hidden="false" customHeight="true" outlineLevel="0" collapsed="false">
      <c r="A4448" s="27" t="n">
        <v>30662051868</v>
      </c>
      <c r="B4448" s="26" t="s">
        <v>65</v>
      </c>
    </row>
    <row r="4449" customFormat="false" ht="15.75" hidden="false" customHeight="true" outlineLevel="0" collapsed="false">
      <c r="A4449" s="27" t="n">
        <v>30536706433</v>
      </c>
      <c r="B4449" s="26" t="s">
        <v>65</v>
      </c>
    </row>
    <row r="4450" customFormat="false" ht="15.75" hidden="false" customHeight="true" outlineLevel="0" collapsed="false">
      <c r="A4450" s="27" t="n">
        <v>33609706959</v>
      </c>
      <c r="B4450" s="26" t="s">
        <v>65</v>
      </c>
    </row>
    <row r="4451" customFormat="false" ht="15.75" hidden="false" customHeight="true" outlineLevel="0" collapsed="false">
      <c r="A4451" s="27" t="n">
        <v>30571886320</v>
      </c>
      <c r="B4451" s="26" t="s">
        <v>65</v>
      </c>
    </row>
    <row r="4452" customFormat="false" ht="15.75" hidden="false" customHeight="true" outlineLevel="0" collapsed="false">
      <c r="A4452" s="27" t="n">
        <v>33582957229</v>
      </c>
      <c r="B4452" s="26" t="s">
        <v>65</v>
      </c>
    </row>
    <row r="4453" customFormat="false" ht="15.75" hidden="false" customHeight="true" outlineLevel="0" collapsed="false">
      <c r="A4453" s="27" t="n">
        <v>30709105414</v>
      </c>
      <c r="B4453" s="26" t="s">
        <v>65</v>
      </c>
    </row>
    <row r="4454" customFormat="false" ht="15.75" hidden="false" customHeight="true" outlineLevel="0" collapsed="false">
      <c r="A4454" s="27" t="n">
        <v>30643380265</v>
      </c>
      <c r="B4454" s="26" t="s">
        <v>65</v>
      </c>
    </row>
    <row r="4455" customFormat="false" ht="15.75" hidden="false" customHeight="true" outlineLevel="0" collapsed="false">
      <c r="A4455" s="27" t="n">
        <v>30638760378</v>
      </c>
      <c r="B4455" s="26" t="s">
        <v>65</v>
      </c>
    </row>
    <row r="4456" customFormat="false" ht="15.75" hidden="false" customHeight="true" outlineLevel="0" collapsed="false">
      <c r="A4456" s="27" t="n">
        <v>30690597809</v>
      </c>
      <c r="B4456" s="26" t="s">
        <v>65</v>
      </c>
    </row>
    <row r="4457" customFormat="false" ht="15.75" hidden="false" customHeight="true" outlineLevel="0" collapsed="false">
      <c r="A4457" s="27" t="n">
        <v>30541872988</v>
      </c>
      <c r="B4457" s="26" t="s">
        <v>65</v>
      </c>
    </row>
    <row r="4458" customFormat="false" ht="15.75" hidden="false" customHeight="true" outlineLevel="0" collapsed="false">
      <c r="A4458" s="27" t="n">
        <v>30710198531</v>
      </c>
      <c r="B4458" s="26" t="s">
        <v>65</v>
      </c>
    </row>
    <row r="4459" customFormat="false" ht="15.75" hidden="false" customHeight="true" outlineLevel="0" collapsed="false">
      <c r="A4459" s="27" t="n">
        <v>30710847890</v>
      </c>
      <c r="B4459" s="26" t="s">
        <v>65</v>
      </c>
    </row>
    <row r="4460" customFormat="false" ht="15.75" hidden="false" customHeight="true" outlineLevel="0" collapsed="false">
      <c r="A4460" s="27" t="n">
        <v>33679822999</v>
      </c>
      <c r="B4460" s="26" t="s">
        <v>65</v>
      </c>
    </row>
    <row r="4461" customFormat="false" ht="15.75" hidden="false" customHeight="true" outlineLevel="0" collapsed="false">
      <c r="A4461" s="27" t="n">
        <v>30712413650</v>
      </c>
      <c r="B4461" s="26" t="s">
        <v>65</v>
      </c>
    </row>
    <row r="4462" customFormat="false" ht="15.75" hidden="false" customHeight="true" outlineLevel="0" collapsed="false">
      <c r="A4462" s="27" t="n">
        <v>30681486859</v>
      </c>
      <c r="B4462" s="26" t="s">
        <v>65</v>
      </c>
    </row>
    <row r="4463" customFormat="false" ht="15.75" hidden="false" customHeight="true" outlineLevel="0" collapsed="false">
      <c r="A4463" s="27" t="n">
        <v>30708085843</v>
      </c>
      <c r="B4463" s="26" t="s">
        <v>65</v>
      </c>
    </row>
    <row r="4464" customFormat="false" ht="15.75" hidden="false" customHeight="true" outlineLevel="0" collapsed="false">
      <c r="A4464" s="27" t="n">
        <v>30708682183</v>
      </c>
      <c r="B4464" s="26" t="s">
        <v>65</v>
      </c>
    </row>
    <row r="4465" customFormat="false" ht="15.75" hidden="false" customHeight="true" outlineLevel="0" collapsed="false">
      <c r="A4465" s="27" t="n">
        <v>30711912440</v>
      </c>
      <c r="B4465" s="26" t="s">
        <v>65</v>
      </c>
    </row>
    <row r="4466" customFormat="false" ht="15.75" hidden="false" customHeight="true" outlineLevel="0" collapsed="false">
      <c r="A4466" s="27" t="n">
        <v>30708466995</v>
      </c>
      <c r="B4466" s="26" t="s">
        <v>65</v>
      </c>
    </row>
    <row r="4467" customFormat="false" ht="15.75" hidden="false" customHeight="true" outlineLevel="0" collapsed="false">
      <c r="A4467" s="27" t="n">
        <v>30698244360</v>
      </c>
      <c r="B4467" s="26" t="s">
        <v>65</v>
      </c>
    </row>
    <row r="4468" customFormat="false" ht="15.75" hidden="false" customHeight="true" outlineLevel="0" collapsed="false">
      <c r="A4468" s="27" t="n">
        <v>30703645433</v>
      </c>
      <c r="B4468" s="26" t="s">
        <v>65</v>
      </c>
    </row>
    <row r="4469" customFormat="false" ht="15.75" hidden="false" customHeight="true" outlineLevel="0" collapsed="false">
      <c r="A4469" s="27" t="n">
        <v>30707462406</v>
      </c>
      <c r="B4469" s="26" t="s">
        <v>65</v>
      </c>
    </row>
    <row r="4470" customFormat="false" ht="15.75" hidden="false" customHeight="true" outlineLevel="0" collapsed="false">
      <c r="A4470" s="27" t="n">
        <v>30615188855</v>
      </c>
      <c r="B4470" s="26" t="s">
        <v>65</v>
      </c>
    </row>
    <row r="4471" customFormat="false" ht="15.75" hidden="false" customHeight="true" outlineLevel="0" collapsed="false">
      <c r="A4471" s="27" t="n">
        <v>30709731390</v>
      </c>
      <c r="B4471" s="26" t="s">
        <v>65</v>
      </c>
    </row>
    <row r="4472" customFormat="false" ht="15.75" hidden="false" customHeight="true" outlineLevel="0" collapsed="false">
      <c r="A4472" s="27" t="n">
        <v>30712208283</v>
      </c>
      <c r="B4472" s="26" t="s">
        <v>65</v>
      </c>
    </row>
    <row r="4473" customFormat="false" ht="15.75" hidden="false" customHeight="true" outlineLevel="0" collapsed="false">
      <c r="A4473" s="27" t="n">
        <v>30545754807</v>
      </c>
      <c r="B4473" s="26" t="s">
        <v>65</v>
      </c>
    </row>
    <row r="4474" customFormat="false" ht="15.75" hidden="false" customHeight="true" outlineLevel="0" collapsed="false">
      <c r="A4474" s="27" t="n">
        <v>30658544264</v>
      </c>
      <c r="B4474" s="26" t="s">
        <v>65</v>
      </c>
    </row>
    <row r="4475" customFormat="false" ht="15.75" hidden="false" customHeight="true" outlineLevel="0" collapsed="false">
      <c r="A4475" s="27" t="n">
        <v>30714321818</v>
      </c>
      <c r="B4475" s="26" t="s">
        <v>65</v>
      </c>
    </row>
    <row r="4476" customFormat="false" ht="15.75" hidden="false" customHeight="true" outlineLevel="0" collapsed="false">
      <c r="A4476" s="27" t="n">
        <v>30714017809</v>
      </c>
      <c r="B4476" s="26" t="s">
        <v>65</v>
      </c>
    </row>
    <row r="4477" customFormat="false" ht="15.75" hidden="false" customHeight="true" outlineLevel="0" collapsed="false">
      <c r="A4477" s="27" t="n">
        <v>30701473937</v>
      </c>
      <c r="B4477" s="26" t="s">
        <v>65</v>
      </c>
    </row>
    <row r="4478" customFormat="false" ht="15.75" hidden="false" customHeight="true" outlineLevel="0" collapsed="false">
      <c r="A4478" s="27" t="n">
        <v>30707800832</v>
      </c>
      <c r="B4478" s="26" t="s">
        <v>65</v>
      </c>
    </row>
    <row r="4479" customFormat="false" ht="15.75" hidden="false" customHeight="true" outlineLevel="0" collapsed="false">
      <c r="A4479" s="27" t="n">
        <v>30709347353</v>
      </c>
      <c r="B4479" s="26" t="s">
        <v>65</v>
      </c>
    </row>
    <row r="4480" customFormat="false" ht="15.75" hidden="false" customHeight="true" outlineLevel="0" collapsed="false">
      <c r="A4480" s="27" t="n">
        <v>30701518396</v>
      </c>
      <c r="B4480" s="26" t="s">
        <v>65</v>
      </c>
    </row>
    <row r="4481" customFormat="false" ht="15.75" hidden="false" customHeight="true" outlineLevel="0" collapsed="false">
      <c r="A4481" s="27" t="n">
        <v>30517878975</v>
      </c>
      <c r="B4481" s="26" t="s">
        <v>65</v>
      </c>
    </row>
    <row r="4482" customFormat="false" ht="15.75" hidden="false" customHeight="true" outlineLevel="0" collapsed="false">
      <c r="A4482" s="27" t="n">
        <v>30679979295</v>
      </c>
      <c r="B4482" s="26" t="s">
        <v>65</v>
      </c>
    </row>
    <row r="4483" customFormat="false" ht="15.75" hidden="false" customHeight="true" outlineLevel="0" collapsed="false">
      <c r="A4483" s="27" t="n">
        <v>30607159595</v>
      </c>
      <c r="B4483" s="26" t="s">
        <v>65</v>
      </c>
    </row>
    <row r="4484" customFormat="false" ht="15.75" hidden="false" customHeight="true" outlineLevel="0" collapsed="false">
      <c r="A4484" s="27" t="n">
        <v>33714651779</v>
      </c>
      <c r="B4484" s="26" t="s">
        <v>65</v>
      </c>
    </row>
    <row r="4485" customFormat="false" ht="15.75" hidden="false" customHeight="true" outlineLevel="0" collapsed="false">
      <c r="A4485" s="27" t="n">
        <v>30523408247</v>
      </c>
      <c r="B4485" s="26" t="s">
        <v>65</v>
      </c>
    </row>
    <row r="4486" customFormat="false" ht="15.75" hidden="false" customHeight="true" outlineLevel="0" collapsed="false">
      <c r="A4486" s="27" t="n">
        <v>30711222649</v>
      </c>
      <c r="B4486" s="26" t="s">
        <v>65</v>
      </c>
    </row>
    <row r="4487" customFormat="false" ht="15.75" hidden="false" customHeight="true" outlineLevel="0" collapsed="false">
      <c r="A4487" s="27" t="n">
        <v>30709377899</v>
      </c>
      <c r="B4487" s="26" t="s">
        <v>65</v>
      </c>
    </row>
    <row r="4488" customFormat="false" ht="15.75" hidden="false" customHeight="true" outlineLevel="0" collapsed="false">
      <c r="A4488" s="27" t="n">
        <v>30711336105</v>
      </c>
      <c r="B4488" s="26" t="s">
        <v>65</v>
      </c>
    </row>
    <row r="4489" customFormat="false" ht="15.75" hidden="false" customHeight="true" outlineLevel="0" collapsed="false">
      <c r="A4489" s="27" t="n">
        <v>30703662117</v>
      </c>
      <c r="B4489" s="26" t="s">
        <v>65</v>
      </c>
    </row>
    <row r="4490" customFormat="false" ht="15.75" hidden="false" customHeight="true" outlineLevel="0" collapsed="false">
      <c r="A4490" s="27" t="n">
        <v>30709775975</v>
      </c>
      <c r="B4490" s="26" t="s">
        <v>65</v>
      </c>
    </row>
    <row r="4491" customFormat="false" ht="15.75" hidden="false" customHeight="true" outlineLevel="0" collapsed="false">
      <c r="A4491" s="27" t="n">
        <v>30672719751</v>
      </c>
      <c r="B4491" s="26" t="s">
        <v>65</v>
      </c>
    </row>
    <row r="4492" customFormat="false" ht="15.75" hidden="false" customHeight="true" outlineLevel="0" collapsed="false">
      <c r="A4492" s="27" t="n">
        <v>30709644994</v>
      </c>
      <c r="B4492" s="26" t="s">
        <v>65</v>
      </c>
    </row>
    <row r="4493" customFormat="false" ht="15.75" hidden="false" customHeight="true" outlineLevel="0" collapsed="false">
      <c r="A4493" s="27" t="n">
        <v>20131321563</v>
      </c>
      <c r="B4493" s="26" t="s">
        <v>65</v>
      </c>
    </row>
    <row r="4494" customFormat="false" ht="15.75" hidden="false" customHeight="true" outlineLevel="0" collapsed="false">
      <c r="A4494" s="27" t="n">
        <v>20272434159</v>
      </c>
      <c r="B4494" s="26" t="s">
        <v>65</v>
      </c>
    </row>
    <row r="4495" customFormat="false" ht="15.75" hidden="false" customHeight="true" outlineLevel="0" collapsed="false">
      <c r="A4495" s="27" t="n">
        <v>30713964308</v>
      </c>
      <c r="B4495" s="26" t="s">
        <v>65</v>
      </c>
    </row>
    <row r="4496" customFormat="false" ht="15.75" hidden="false" customHeight="true" outlineLevel="0" collapsed="false">
      <c r="A4496" s="27" t="n">
        <v>33713396309</v>
      </c>
      <c r="B4496" s="26" t="s">
        <v>65</v>
      </c>
    </row>
    <row r="4497" customFormat="false" ht="15.75" hidden="false" customHeight="true" outlineLevel="0" collapsed="false">
      <c r="A4497" s="27" t="n">
        <v>30709402893</v>
      </c>
      <c r="B4497" s="26" t="s">
        <v>65</v>
      </c>
    </row>
    <row r="4498" customFormat="false" ht="15.75" hidden="false" customHeight="true" outlineLevel="0" collapsed="false">
      <c r="A4498" s="27" t="n">
        <v>20281019342</v>
      </c>
      <c r="B4498" s="26" t="s">
        <v>65</v>
      </c>
    </row>
    <row r="4499" customFormat="false" ht="15.75" hidden="false" customHeight="true" outlineLevel="0" collapsed="false">
      <c r="A4499" s="27" t="n">
        <v>33711019079</v>
      </c>
      <c r="B4499" s="26" t="s">
        <v>65</v>
      </c>
    </row>
    <row r="4500" customFormat="false" ht="15.75" hidden="false" customHeight="true" outlineLevel="0" collapsed="false">
      <c r="A4500" s="27" t="n">
        <v>20297784499</v>
      </c>
      <c r="B4500" s="26" t="s">
        <v>65</v>
      </c>
    </row>
    <row r="4501" customFormat="false" ht="15.75" hidden="false" customHeight="true" outlineLevel="0" collapsed="false">
      <c r="A4501" s="27" t="n">
        <v>30714036455</v>
      </c>
      <c r="B4501" s="26" t="s">
        <v>65</v>
      </c>
    </row>
    <row r="4502" customFormat="false" ht="15.75" hidden="false" customHeight="true" outlineLevel="0" collapsed="false">
      <c r="A4502" s="27" t="n">
        <v>27343751066</v>
      </c>
      <c r="B4502" s="26" t="s">
        <v>65</v>
      </c>
    </row>
    <row r="4503" customFormat="false" ht="15.75" hidden="false" customHeight="true" outlineLevel="0" collapsed="false">
      <c r="A4503" s="27" t="n">
        <v>30709505323</v>
      </c>
      <c r="B4503" s="26" t="s">
        <v>65</v>
      </c>
    </row>
    <row r="4504" customFormat="false" ht="15.75" hidden="false" customHeight="true" outlineLevel="0" collapsed="false">
      <c r="A4504" s="27" t="n">
        <v>30714841692</v>
      </c>
      <c r="B4504" s="26" t="s">
        <v>65</v>
      </c>
    </row>
    <row r="4505" customFormat="false" ht="15.75" hidden="false" customHeight="true" outlineLevel="0" collapsed="false">
      <c r="A4505" s="27" t="n">
        <v>30715438573</v>
      </c>
      <c r="B4505" s="26" t="s">
        <v>65</v>
      </c>
    </row>
    <row r="4506" customFormat="false" ht="15.75" hidden="false" customHeight="true" outlineLevel="0" collapsed="false">
      <c r="A4506" s="27" t="n">
        <v>20219439335</v>
      </c>
      <c r="B4506" s="26" t="s">
        <v>65</v>
      </c>
    </row>
    <row r="4507" customFormat="false" ht="15.75" hidden="false" customHeight="true" outlineLevel="0" collapsed="false">
      <c r="A4507" s="27" t="n">
        <v>30521312110</v>
      </c>
      <c r="B4507" s="26" t="s">
        <v>65</v>
      </c>
    </row>
    <row r="4508" customFormat="false" ht="15.75" hidden="false" customHeight="true" outlineLevel="0" collapsed="false">
      <c r="A4508" s="27" t="n">
        <v>20160836734</v>
      </c>
      <c r="B4508" s="26" t="s">
        <v>65</v>
      </c>
    </row>
    <row r="4509" customFormat="false" ht="15.75" hidden="false" customHeight="true" outlineLevel="0" collapsed="false">
      <c r="A4509" s="27" t="n">
        <v>20236000045</v>
      </c>
      <c r="B4509" s="26" t="s">
        <v>65</v>
      </c>
    </row>
    <row r="4510" customFormat="false" ht="15.75" hidden="false" customHeight="true" outlineLevel="0" collapsed="false">
      <c r="A4510" s="27" t="n">
        <v>30708244984</v>
      </c>
      <c r="B4510" s="26" t="s">
        <v>65</v>
      </c>
    </row>
    <row r="4511" customFormat="false" ht="15.75" hidden="false" customHeight="true" outlineLevel="0" collapsed="false">
      <c r="A4511" s="27" t="n">
        <v>20117274072</v>
      </c>
      <c r="B4511" s="26" t="s">
        <v>65</v>
      </c>
    </row>
    <row r="4512" customFormat="false" ht="15.75" hidden="false" customHeight="true" outlineLevel="0" collapsed="false">
      <c r="A4512" s="27" t="n">
        <v>30716203189</v>
      </c>
      <c r="B4512" s="26" t="s">
        <v>65</v>
      </c>
    </row>
    <row r="4513" customFormat="false" ht="15.75" hidden="false" customHeight="true" outlineLevel="0" collapsed="false">
      <c r="A4513" s="27" t="n">
        <v>30709499447</v>
      </c>
      <c r="B4513" s="26" t="s">
        <v>65</v>
      </c>
    </row>
    <row r="4514" customFormat="false" ht="15.75" hidden="false" customHeight="true" outlineLevel="0" collapsed="false">
      <c r="A4514" s="27" t="n">
        <v>30709558400</v>
      </c>
      <c r="B4514" s="26" t="s">
        <v>65</v>
      </c>
    </row>
    <row r="4515" customFormat="false" ht="15.75" hidden="false" customHeight="true" outlineLevel="0" collapsed="false">
      <c r="A4515" s="27" t="n">
        <v>30714311898</v>
      </c>
      <c r="B4515" s="26" t="s">
        <v>65</v>
      </c>
    </row>
    <row r="4516" customFormat="false" ht="15.75" hidden="false" customHeight="true" outlineLevel="0" collapsed="false">
      <c r="A4516" s="27" t="n">
        <v>30714208310</v>
      </c>
      <c r="B4516" s="26" t="s">
        <v>65</v>
      </c>
    </row>
    <row r="4517" customFormat="false" ht="15.75" hidden="false" customHeight="true" outlineLevel="0" collapsed="false">
      <c r="A4517" s="27" t="n">
        <v>20078080109</v>
      </c>
      <c r="B4517" s="26" t="s">
        <v>65</v>
      </c>
    </row>
    <row r="4518" customFormat="false" ht="15.75" hidden="false" customHeight="true" outlineLevel="0" collapsed="false">
      <c r="A4518" s="27" t="n">
        <v>30655244227</v>
      </c>
      <c r="B4518" s="26" t="s">
        <v>65</v>
      </c>
    </row>
    <row r="4519" customFormat="false" ht="15.75" hidden="false" customHeight="true" outlineLevel="0" collapsed="false">
      <c r="A4519" s="27" t="n">
        <v>27259313010</v>
      </c>
      <c r="B4519" s="26" t="s">
        <v>65</v>
      </c>
    </row>
    <row r="4520" customFormat="false" ht="15.75" hidden="false" customHeight="true" outlineLevel="0" collapsed="false">
      <c r="A4520" s="27" t="n">
        <v>30716259648</v>
      </c>
      <c r="B4520" s="26" t="s">
        <v>65</v>
      </c>
    </row>
    <row r="4521" customFormat="false" ht="15.75" hidden="false" customHeight="true" outlineLevel="0" collapsed="false">
      <c r="A4521" s="27" t="n">
        <v>30711041849</v>
      </c>
      <c r="B4521" s="26" t="s">
        <v>65</v>
      </c>
    </row>
    <row r="4522" customFormat="false" ht="15.75" hidden="false" customHeight="true" outlineLevel="0" collapsed="false">
      <c r="A4522" s="27" t="n">
        <v>30712353569</v>
      </c>
      <c r="B4522" s="26" t="s">
        <v>61</v>
      </c>
    </row>
    <row r="4523" customFormat="false" ht="15.75" hidden="false" customHeight="true" outlineLevel="0" collapsed="false">
      <c r="A4523" s="27" t="n">
        <v>30714028746</v>
      </c>
      <c r="B4523" s="26" t="s">
        <v>61</v>
      </c>
    </row>
    <row r="4524" customFormat="false" ht="15.75" hidden="false" customHeight="true" outlineLevel="0" collapsed="false">
      <c r="A4524" s="27" t="n">
        <v>30708938854</v>
      </c>
      <c r="B4524" s="26" t="s">
        <v>61</v>
      </c>
    </row>
    <row r="4525" customFormat="false" ht="15.75" hidden="false" customHeight="true" outlineLevel="0" collapsed="false">
      <c r="A4525" s="27" t="n">
        <v>30716013940</v>
      </c>
      <c r="B4525" s="26" t="s">
        <v>61</v>
      </c>
    </row>
    <row r="4526" customFormat="false" ht="15.75" hidden="false" customHeight="true" outlineLevel="0" collapsed="false">
      <c r="A4526" s="27" t="n">
        <v>33701023019</v>
      </c>
      <c r="B4526" s="26" t="s">
        <v>61</v>
      </c>
    </row>
    <row r="4527" customFormat="false" ht="15.75" hidden="false" customHeight="true" outlineLevel="0" collapsed="false">
      <c r="A4527" s="27" t="n">
        <v>30716018691</v>
      </c>
      <c r="B4527" s="26" t="s">
        <v>61</v>
      </c>
    </row>
    <row r="4528" customFormat="false" ht="15.75" hidden="false" customHeight="true" outlineLevel="0" collapsed="false">
      <c r="A4528" s="27" t="n">
        <v>30679056960</v>
      </c>
      <c r="B4528" s="26" t="s">
        <v>61</v>
      </c>
    </row>
    <row r="4529" customFormat="false" ht="15.75" hidden="false" customHeight="true" outlineLevel="0" collapsed="false">
      <c r="A4529" s="27" t="n">
        <v>30712551719</v>
      </c>
      <c r="B4529" s="26" t="s">
        <v>61</v>
      </c>
    </row>
    <row r="4530" customFormat="false" ht="15.75" hidden="false" customHeight="true" outlineLevel="0" collapsed="false">
      <c r="A4530" s="27" t="n">
        <v>30668096162</v>
      </c>
      <c r="B4530" s="26" t="s">
        <v>61</v>
      </c>
    </row>
    <row r="4531" customFormat="false" ht="15.75" hidden="false" customHeight="true" outlineLevel="0" collapsed="false">
      <c r="A4531" s="27" t="n">
        <v>30695749046</v>
      </c>
      <c r="B4531" s="26" t="s">
        <v>61</v>
      </c>
    </row>
    <row r="4532" customFormat="false" ht="15.75" hidden="false" customHeight="true" outlineLevel="0" collapsed="false">
      <c r="A4532" s="27" t="n">
        <v>30657813865</v>
      </c>
      <c r="B4532" s="26" t="s">
        <v>61</v>
      </c>
    </row>
    <row r="4533" customFormat="false" ht="15.75" hidden="false" customHeight="true" outlineLevel="0" collapsed="false">
      <c r="A4533" s="27" t="n">
        <v>30535987412</v>
      </c>
      <c r="B4533" s="26" t="s">
        <v>61</v>
      </c>
    </row>
    <row r="4534" customFormat="false" ht="15.75" hidden="false" customHeight="true" outlineLevel="0" collapsed="false">
      <c r="A4534" s="27" t="n">
        <v>30643380265</v>
      </c>
      <c r="B4534" s="26" t="s">
        <v>61</v>
      </c>
    </row>
    <row r="4535" customFormat="false" ht="15.75" hidden="false" customHeight="true" outlineLevel="0" collapsed="false">
      <c r="A4535" s="27" t="n">
        <v>30607041462</v>
      </c>
      <c r="B4535" s="26" t="s">
        <v>61</v>
      </c>
    </row>
    <row r="4536" customFormat="false" ht="15.75" hidden="false" customHeight="true" outlineLevel="0" collapsed="false">
      <c r="A4536" s="27" t="n">
        <v>30707317627</v>
      </c>
      <c r="B4536" s="26" t="s">
        <v>61</v>
      </c>
    </row>
    <row r="4537" customFormat="false" ht="15.75" hidden="false" customHeight="true" outlineLevel="0" collapsed="false">
      <c r="A4537" s="27" t="n">
        <v>30715379402</v>
      </c>
      <c r="B4537" s="26" t="s">
        <v>61</v>
      </c>
    </row>
    <row r="4538" customFormat="false" ht="15.75" hidden="false" customHeight="true" outlineLevel="0" collapsed="false">
      <c r="A4538" s="27" t="n">
        <v>30715070037</v>
      </c>
      <c r="B4538" s="26" t="s">
        <v>61</v>
      </c>
    </row>
    <row r="4539" customFormat="false" ht="15.75" hidden="false" customHeight="true" outlineLevel="0" collapsed="false">
      <c r="A4539" s="27" t="n">
        <v>30680653913</v>
      </c>
      <c r="B4539" s="26" t="s">
        <v>61</v>
      </c>
    </row>
    <row r="4540" customFormat="false" ht="15.75" hidden="false" customHeight="true" outlineLevel="0" collapsed="false">
      <c r="A4540" s="27" t="n">
        <v>33711628679</v>
      </c>
      <c r="B4540" s="26" t="s">
        <v>61</v>
      </c>
    </row>
    <row r="4541" customFormat="false" ht="15.75" hidden="false" customHeight="true" outlineLevel="0" collapsed="false">
      <c r="A4541" s="27" t="n">
        <v>33707290779</v>
      </c>
      <c r="B4541" s="26" t="s">
        <v>61</v>
      </c>
    </row>
    <row r="4542" customFormat="false" ht="15.75" hidden="false" customHeight="true" outlineLevel="0" collapsed="false">
      <c r="A4542" s="27" t="n">
        <v>30559453095</v>
      </c>
      <c r="B4542" s="26" t="s">
        <v>61</v>
      </c>
    </row>
    <row r="4543" customFormat="false" ht="15.75" hidden="false" customHeight="true" outlineLevel="0" collapsed="false">
      <c r="A4543" s="27" t="n">
        <v>33645041629</v>
      </c>
      <c r="B4543" s="26" t="s">
        <v>61</v>
      </c>
    </row>
    <row r="4544" customFormat="false" ht="15.75" hidden="false" customHeight="true" outlineLevel="0" collapsed="false">
      <c r="A4544" s="27" t="n">
        <v>20123046324</v>
      </c>
      <c r="B4544" s="26" t="s">
        <v>61</v>
      </c>
    </row>
    <row r="4545" customFormat="false" ht="15.75" hidden="false" customHeight="true" outlineLevel="0" collapsed="false">
      <c r="A4545" s="27" t="n">
        <v>33668062739</v>
      </c>
      <c r="B4545" s="26" t="s">
        <v>61</v>
      </c>
    </row>
    <row r="4546" customFormat="false" ht="15.75" hidden="false" customHeight="true" outlineLevel="0" collapsed="false">
      <c r="A4546" s="27" t="n">
        <v>30688541952</v>
      </c>
      <c r="B4546" s="26" t="s">
        <v>61</v>
      </c>
    </row>
    <row r="4547" customFormat="false" ht="15.75" hidden="false" customHeight="true" outlineLevel="0" collapsed="false">
      <c r="A4547" s="27" t="n">
        <v>30626559308</v>
      </c>
      <c r="B4547" s="26" t="s">
        <v>61</v>
      </c>
    </row>
    <row r="4548" customFormat="false" ht="15.75" hidden="false" customHeight="true" outlineLevel="0" collapsed="false">
      <c r="A4548" s="27" t="n">
        <v>30679979295</v>
      </c>
      <c r="B4548" s="26" t="s">
        <v>61</v>
      </c>
    </row>
    <row r="4549" customFormat="false" ht="15.75" hidden="false" customHeight="true" outlineLevel="0" collapsed="false">
      <c r="A4549" s="27" t="n">
        <v>20116098734</v>
      </c>
      <c r="B4549" s="26" t="s">
        <v>61</v>
      </c>
    </row>
    <row r="4550" customFormat="false" ht="15.75" hidden="false" customHeight="true" outlineLevel="0" collapsed="false">
      <c r="A4550" s="27" t="n">
        <v>30707989668</v>
      </c>
      <c r="B4550" s="26" t="s">
        <v>61</v>
      </c>
    </row>
    <row r="4551" customFormat="false" ht="15.75" hidden="false" customHeight="true" outlineLevel="0" collapsed="false">
      <c r="A4551" s="27" t="n">
        <v>30711712158</v>
      </c>
      <c r="B4551" s="26" t="s">
        <v>61</v>
      </c>
    </row>
    <row r="4552" customFormat="false" ht="15.75" hidden="false" customHeight="true" outlineLevel="0" collapsed="false">
      <c r="A4552" s="27" t="n">
        <v>30688838505</v>
      </c>
      <c r="B4552" s="26" t="s">
        <v>61</v>
      </c>
    </row>
    <row r="4553" customFormat="false" ht="15.75" hidden="false" customHeight="true" outlineLevel="0" collapsed="false">
      <c r="A4553" s="27" t="n">
        <v>30694424410</v>
      </c>
      <c r="B4553" s="26" t="s">
        <v>61</v>
      </c>
    </row>
    <row r="4554" customFormat="false" ht="15.75" hidden="false" customHeight="true" outlineLevel="0" collapsed="false">
      <c r="A4554" s="27" t="n">
        <v>30708525444</v>
      </c>
      <c r="B4554" s="26" t="s">
        <v>61</v>
      </c>
    </row>
    <row r="4555" customFormat="false" ht="15.75" hidden="false" customHeight="true" outlineLevel="0" collapsed="false">
      <c r="A4555" s="27" t="n">
        <v>30711252378</v>
      </c>
      <c r="B4555" s="26" t="s">
        <v>61</v>
      </c>
    </row>
    <row r="4556" customFormat="false" ht="15.75" hidden="false" customHeight="true" outlineLevel="0" collapsed="false">
      <c r="A4556" s="27" t="n">
        <v>30715866591</v>
      </c>
      <c r="B4556" s="26" t="s">
        <v>61</v>
      </c>
    </row>
    <row r="4557" customFormat="false" ht="15.75" hidden="false" customHeight="true" outlineLevel="0" collapsed="false">
      <c r="A4557" s="27" t="n">
        <v>30710563922</v>
      </c>
      <c r="B4557" s="26" t="s">
        <v>61</v>
      </c>
    </row>
    <row r="4558" customFormat="false" ht="15.75" hidden="false" customHeight="true" outlineLevel="0" collapsed="false">
      <c r="A4558" s="27" t="n">
        <v>30708145773</v>
      </c>
      <c r="B4558" s="26" t="s">
        <v>61</v>
      </c>
    </row>
    <row r="4559" customFormat="false" ht="15.75" hidden="false" customHeight="true" outlineLevel="0" collapsed="false">
      <c r="A4559" s="27" t="n">
        <v>30709629545</v>
      </c>
      <c r="B4559" s="26" t="s">
        <v>61</v>
      </c>
    </row>
    <row r="4560" customFormat="false" ht="15.75" hidden="false" customHeight="true" outlineLevel="0" collapsed="false">
      <c r="A4560" s="27" t="n">
        <v>30707247068</v>
      </c>
      <c r="B4560" s="26" t="s">
        <v>61</v>
      </c>
    </row>
    <row r="4561" customFormat="false" ht="15.75" hidden="false" customHeight="true" outlineLevel="0" collapsed="false">
      <c r="A4561" s="27" t="n">
        <v>30715415336</v>
      </c>
      <c r="B4561" s="26" t="s">
        <v>61</v>
      </c>
    </row>
    <row r="4562" customFormat="false" ht="15.75" hidden="false" customHeight="true" outlineLevel="0" collapsed="false">
      <c r="A4562" s="27" t="n">
        <v>30659893467</v>
      </c>
      <c r="B4562" s="26" t="s">
        <v>61</v>
      </c>
    </row>
    <row r="4563" customFormat="false" ht="15.75" hidden="false" customHeight="true" outlineLevel="0" collapsed="false">
      <c r="A4563" s="27" t="n">
        <v>20149486373</v>
      </c>
      <c r="B4563" s="26" t="s">
        <v>61</v>
      </c>
    </row>
    <row r="4564" customFormat="false" ht="15.75" hidden="false" customHeight="true" outlineLevel="0" collapsed="false">
      <c r="A4564" s="27" t="n">
        <v>30715809938</v>
      </c>
      <c r="B4564" s="26" t="s">
        <v>61</v>
      </c>
    </row>
    <row r="4565" customFormat="false" ht="15.75" hidden="false" customHeight="true" outlineLevel="0" collapsed="false">
      <c r="A4565" s="27" t="n">
        <v>30711540705</v>
      </c>
      <c r="B4565" s="26" t="s">
        <v>61</v>
      </c>
    </row>
    <row r="4566" customFormat="false" ht="15.75" hidden="false" customHeight="true" outlineLevel="0" collapsed="false">
      <c r="A4566" s="27" t="n">
        <v>30709644994</v>
      </c>
      <c r="B4566" s="26" t="s">
        <v>61</v>
      </c>
    </row>
    <row r="4567" customFormat="false" ht="15.75" hidden="false" customHeight="true" outlineLevel="0" collapsed="false">
      <c r="A4567" s="27" t="n">
        <v>30707530207</v>
      </c>
      <c r="B4567" s="26" t="s">
        <v>61</v>
      </c>
    </row>
    <row r="4568" customFormat="false" ht="15.75" hidden="false" customHeight="true" outlineLevel="0" collapsed="false">
      <c r="A4568" s="27" t="n">
        <v>30715975714</v>
      </c>
      <c r="B4568" s="26" t="s">
        <v>61</v>
      </c>
    </row>
    <row r="4569" customFormat="false" ht="15.75" hidden="false" customHeight="true" outlineLevel="0" collapsed="false">
      <c r="A4569" s="27" t="n">
        <v>30601191640</v>
      </c>
      <c r="B4569" s="26" t="s">
        <v>61</v>
      </c>
    </row>
    <row r="4570" customFormat="false" ht="15.75" hidden="false" customHeight="true" outlineLevel="0" collapsed="false">
      <c r="A4570" s="27" t="n">
        <v>30709105414</v>
      </c>
      <c r="B4570" s="26" t="s">
        <v>61</v>
      </c>
    </row>
    <row r="4571" customFormat="false" ht="15.75" hidden="false" customHeight="true" outlineLevel="0" collapsed="false">
      <c r="A4571" s="27" t="n">
        <v>30657040807</v>
      </c>
      <c r="B4571" s="26" t="s">
        <v>61</v>
      </c>
    </row>
    <row r="4572" customFormat="false" ht="15.75" hidden="false" customHeight="true" outlineLevel="0" collapsed="false">
      <c r="A4572" s="27" t="n">
        <v>20209115612</v>
      </c>
      <c r="B4572" s="26" t="s">
        <v>61</v>
      </c>
    </row>
    <row r="4573" customFormat="false" ht="15.75" hidden="false" customHeight="true" outlineLevel="0" collapsed="false">
      <c r="A4573" s="27" t="n">
        <v>30702051548</v>
      </c>
      <c r="B4573" s="26" t="s">
        <v>61</v>
      </c>
    </row>
    <row r="4574" customFormat="false" ht="15.75" hidden="false" customHeight="true" outlineLevel="0" collapsed="false">
      <c r="A4574" s="27" t="n">
        <v>33709975469</v>
      </c>
      <c r="B4574" s="26" t="s">
        <v>61</v>
      </c>
    </row>
    <row r="4575" customFormat="false" ht="15.75" hidden="false" customHeight="true" outlineLevel="0" collapsed="false">
      <c r="A4575" s="27" t="n">
        <v>30714036455</v>
      </c>
      <c r="B4575" s="26" t="s">
        <v>61</v>
      </c>
    </row>
    <row r="4576" customFormat="false" ht="15.75" hidden="false" customHeight="true" outlineLevel="0" collapsed="false">
      <c r="A4576" s="27" t="n">
        <v>30716170094</v>
      </c>
      <c r="B4576" s="26" t="s">
        <v>61</v>
      </c>
    </row>
    <row r="4577" customFormat="false" ht="15.75" hidden="false" customHeight="true" outlineLevel="0" collapsed="false">
      <c r="A4577" s="27" t="n">
        <v>30707567496</v>
      </c>
      <c r="B4577" s="26" t="s">
        <v>61</v>
      </c>
    </row>
    <row r="4578" customFormat="false" ht="15.75" hidden="false" customHeight="true" outlineLevel="0" collapsed="false">
      <c r="A4578" s="27" t="n">
        <v>30716239531</v>
      </c>
      <c r="B4578" s="26" t="s">
        <v>61</v>
      </c>
    </row>
    <row r="4579" customFormat="false" ht="15.75" hidden="false" customHeight="true" outlineLevel="0" collapsed="false">
      <c r="A4579" s="27" t="n">
        <v>30709167843</v>
      </c>
      <c r="B4579" s="26" t="s">
        <v>61</v>
      </c>
    </row>
    <row r="4580" customFormat="false" ht="15.75" hidden="false" customHeight="true" outlineLevel="0" collapsed="false">
      <c r="A4580" s="27" t="n">
        <v>30707160523</v>
      </c>
      <c r="B4580" s="26" t="s">
        <v>61</v>
      </c>
    </row>
    <row r="4581" customFormat="false" ht="15.75" hidden="false" customHeight="true" outlineLevel="0" collapsed="false">
      <c r="A4581" s="27" t="n">
        <v>30708654465</v>
      </c>
      <c r="B4581" s="26" t="s">
        <v>61</v>
      </c>
    </row>
    <row r="4582" customFormat="false" ht="15.75" hidden="false" customHeight="true" outlineLevel="0" collapsed="false">
      <c r="A4582" s="27" t="n">
        <v>20166294291</v>
      </c>
      <c r="B4582" s="26" t="s">
        <v>61</v>
      </c>
    </row>
    <row r="4583" customFormat="false" ht="15.75" hidden="false" customHeight="true" outlineLevel="0" collapsed="false">
      <c r="A4583" s="27" t="n">
        <v>20075993669</v>
      </c>
      <c r="B4583" s="26" t="s">
        <v>61</v>
      </c>
    </row>
    <row r="4584" customFormat="false" ht="15.75" hidden="false" customHeight="true" outlineLevel="0" collapsed="false">
      <c r="A4584" s="27" t="n">
        <v>30606112196</v>
      </c>
      <c r="B4584" s="26" t="s">
        <v>61</v>
      </c>
    </row>
    <row r="4585" customFormat="false" ht="15.75" hidden="false" customHeight="true" outlineLevel="0" collapsed="false">
      <c r="A4585" s="27" t="n">
        <v>30715501313</v>
      </c>
      <c r="B4585" s="26" t="s">
        <v>61</v>
      </c>
    </row>
    <row r="4586" customFormat="false" ht="15.75" hidden="false" customHeight="true" outlineLevel="0" collapsed="false">
      <c r="A4586" s="27" t="n">
        <v>33711356989</v>
      </c>
      <c r="B4586" s="26" t="s">
        <v>61</v>
      </c>
    </row>
    <row r="4587" customFormat="false" ht="15.75" hidden="false" customHeight="true" outlineLevel="0" collapsed="false">
      <c r="A4587" s="27" t="n">
        <v>30715038273</v>
      </c>
      <c r="B4587" s="26" t="s">
        <v>61</v>
      </c>
    </row>
    <row r="4588" customFormat="false" ht="15.75" hidden="false" customHeight="true" outlineLevel="0" collapsed="false">
      <c r="A4588" s="27" t="n">
        <v>30708488786</v>
      </c>
      <c r="B4588" s="26" t="s">
        <v>61</v>
      </c>
    </row>
    <row r="4589" customFormat="false" ht="15.75" hidden="false" customHeight="true" outlineLevel="0" collapsed="false">
      <c r="A4589" s="27" t="n">
        <v>20252165909</v>
      </c>
      <c r="B4589" s="26" t="s">
        <v>61</v>
      </c>
    </row>
    <row r="4590" customFormat="false" ht="15.75" hidden="false" customHeight="true" outlineLevel="0" collapsed="false">
      <c r="A4590" s="27" t="n">
        <v>30666814637</v>
      </c>
      <c r="B4590" s="26" t="s">
        <v>61</v>
      </c>
    </row>
    <row r="4591" customFormat="false" ht="15.75" hidden="false" customHeight="true" outlineLevel="0" collapsed="false">
      <c r="A4591" s="27" t="n">
        <v>30711426112</v>
      </c>
      <c r="B4591" s="26" t="s">
        <v>61</v>
      </c>
    </row>
    <row r="4592" customFormat="false" ht="15.75" hidden="false" customHeight="true" outlineLevel="0" collapsed="false">
      <c r="A4592" s="27" t="n">
        <v>30709599409</v>
      </c>
      <c r="B4592" s="26" t="s">
        <v>61</v>
      </c>
    </row>
    <row r="4593" customFormat="false" ht="15.75" hidden="false" customHeight="true" outlineLevel="0" collapsed="false">
      <c r="A4593" s="27" t="n">
        <v>33715598189</v>
      </c>
      <c r="B4593" s="26" t="s">
        <v>61</v>
      </c>
    </row>
    <row r="4594" customFormat="false" ht="15.75" hidden="false" customHeight="true" outlineLevel="0" collapsed="false">
      <c r="A4594" s="27" t="n">
        <v>30715310305</v>
      </c>
      <c r="B4594" s="26" t="s">
        <v>61</v>
      </c>
    </row>
    <row r="4595" customFormat="false" ht="15.75" hidden="false" customHeight="true" outlineLevel="0" collapsed="false">
      <c r="A4595" s="27" t="n">
        <v>30708099550</v>
      </c>
      <c r="B4595" s="26" t="s">
        <v>61</v>
      </c>
    </row>
    <row r="4596" customFormat="false" ht="15.75" hidden="false" customHeight="true" outlineLevel="0" collapsed="false">
      <c r="A4596" s="27" t="n">
        <v>33715186859</v>
      </c>
      <c r="B4596" s="26" t="s">
        <v>61</v>
      </c>
    </row>
    <row r="4597" customFormat="false" ht="15.75" hidden="false" customHeight="true" outlineLevel="0" collapsed="false">
      <c r="A4597" s="27" t="n">
        <v>30710239157</v>
      </c>
      <c r="B4597" s="26" t="s">
        <v>61</v>
      </c>
    </row>
    <row r="4598" customFormat="false" ht="15.75" hidden="false" customHeight="true" outlineLevel="0" collapsed="false">
      <c r="A4598" s="27" t="n">
        <v>30712476296</v>
      </c>
      <c r="B4598" s="26" t="s">
        <v>61</v>
      </c>
    </row>
    <row r="4599" customFormat="false" ht="15.75" hidden="false" customHeight="true" outlineLevel="0" collapsed="false">
      <c r="A4599" s="27" t="n">
        <v>30709243310</v>
      </c>
      <c r="B4599" s="26" t="s">
        <v>61</v>
      </c>
    </row>
    <row r="4600" customFormat="false" ht="15.75" hidden="false" customHeight="true" outlineLevel="0" collapsed="false">
      <c r="A4600" s="27" t="n">
        <v>33695832619</v>
      </c>
      <c r="B4600" s="26" t="s">
        <v>61</v>
      </c>
    </row>
    <row r="4601" customFormat="false" ht="15.75" hidden="false" customHeight="true" outlineLevel="0" collapsed="false">
      <c r="A4601" s="27" t="n">
        <v>30708590270</v>
      </c>
      <c r="B4601" s="26" t="s">
        <v>61</v>
      </c>
    </row>
    <row r="4602" customFormat="false" ht="15.75" hidden="false" customHeight="true" outlineLevel="0" collapsed="false">
      <c r="A4602" s="27" t="n">
        <v>30708243562</v>
      </c>
      <c r="B4602" s="26" t="s">
        <v>61</v>
      </c>
    </row>
    <row r="4603" customFormat="false" ht="15.75" hidden="false" customHeight="true" outlineLevel="0" collapsed="false">
      <c r="A4603" s="27" t="n">
        <v>30711355215</v>
      </c>
      <c r="B4603" s="26" t="s">
        <v>61</v>
      </c>
    </row>
    <row r="4604" customFormat="false" ht="15.75" hidden="false" customHeight="true" outlineLevel="0" collapsed="false">
      <c r="A4604" s="27" t="n">
        <v>20300099387</v>
      </c>
      <c r="B4604" s="26" t="s">
        <v>61</v>
      </c>
    </row>
    <row r="4605" customFormat="false" ht="15.75" hidden="false" customHeight="true" outlineLevel="0" collapsed="false">
      <c r="A4605" s="27" t="n">
        <v>30716013479</v>
      </c>
      <c r="B4605" s="26" t="s">
        <v>61</v>
      </c>
    </row>
    <row r="4606" customFormat="false" ht="15.75" hidden="false" customHeight="true" outlineLevel="0" collapsed="false">
      <c r="A4606" s="27" t="n">
        <v>30658544264</v>
      </c>
      <c r="B4606" s="26" t="s">
        <v>61</v>
      </c>
    </row>
    <row r="4607" customFormat="false" ht="15.75" hidden="false" customHeight="true" outlineLevel="0" collapsed="false">
      <c r="A4607" s="27" t="n">
        <v>30517874910</v>
      </c>
      <c r="B4607" s="26" t="s">
        <v>61</v>
      </c>
    </row>
    <row r="4608" customFormat="false" ht="15.75" hidden="false" customHeight="true" outlineLevel="0" collapsed="false">
      <c r="A4608" s="27" t="n">
        <v>27115065802</v>
      </c>
      <c r="B4608" s="26" t="s">
        <v>61</v>
      </c>
    </row>
    <row r="4609" customFormat="false" ht="15.75" hidden="false" customHeight="true" outlineLevel="0" collapsed="false">
      <c r="A4609" s="27" t="n">
        <v>30714966274</v>
      </c>
      <c r="B4609" s="26" t="s">
        <v>61</v>
      </c>
    </row>
    <row r="4610" customFormat="false" ht="15.75" hidden="false" customHeight="true" outlineLevel="0" collapsed="false">
      <c r="A4610" s="27" t="n">
        <v>30710506961</v>
      </c>
      <c r="B4610" s="26" t="s">
        <v>61</v>
      </c>
    </row>
    <row r="4611" customFormat="false" ht="15.75" hidden="false" customHeight="true" outlineLevel="0" collapsed="false">
      <c r="A4611" s="27" t="n">
        <v>27296066465</v>
      </c>
      <c r="B4611" s="26" t="s">
        <v>61</v>
      </c>
    </row>
    <row r="4612" customFormat="false" ht="15.75" hidden="false" customHeight="true" outlineLevel="0" collapsed="false">
      <c r="A4612" s="27" t="n">
        <v>20215147615</v>
      </c>
      <c r="B4612" s="26" t="s">
        <v>61</v>
      </c>
    </row>
    <row r="4613" customFormat="false" ht="15.75" hidden="false" customHeight="true" outlineLevel="0" collapsed="false">
      <c r="A4613" s="27" t="n">
        <v>30710202113</v>
      </c>
      <c r="B4613" s="26" t="s">
        <v>61</v>
      </c>
    </row>
    <row r="4614" customFormat="false" ht="15.75" hidden="false" customHeight="true" outlineLevel="0" collapsed="false">
      <c r="A4614" s="27" t="n">
        <v>30711540705</v>
      </c>
      <c r="B4614" s="26" t="s">
        <v>75</v>
      </c>
    </row>
    <row r="4615" customFormat="false" ht="15.75" hidden="false" customHeight="true" outlineLevel="0" collapsed="false">
      <c r="A4615" s="27" t="n">
        <v>27253361412</v>
      </c>
      <c r="B4615" s="26" t="s">
        <v>75</v>
      </c>
    </row>
    <row r="4616" customFormat="false" ht="15.75" hidden="false" customHeight="true" outlineLevel="0" collapsed="false">
      <c r="A4616" s="27" t="n">
        <v>20255559061</v>
      </c>
      <c r="B4616" s="26" t="s">
        <v>75</v>
      </c>
    </row>
    <row r="4617" customFormat="false" ht="15.75" hidden="false" customHeight="true" outlineLevel="0" collapsed="false">
      <c r="A4617" s="27" t="n">
        <v>30714764019</v>
      </c>
      <c r="B4617" s="26" t="s">
        <v>75</v>
      </c>
    </row>
    <row r="4618" customFormat="false" ht="15.75" hidden="false" customHeight="true" outlineLevel="0" collapsed="false">
      <c r="A4618" s="27" t="n">
        <v>33714789649</v>
      </c>
      <c r="B4618" s="26" t="s">
        <v>75</v>
      </c>
    </row>
    <row r="4619" customFormat="false" ht="15.75" hidden="false" customHeight="true" outlineLevel="0" collapsed="false">
      <c r="A4619" s="27" t="n">
        <v>20267890847</v>
      </c>
      <c r="B4619" s="26" t="s">
        <v>75</v>
      </c>
    </row>
    <row r="4620" customFormat="false" ht="15.75" hidden="false" customHeight="true" outlineLevel="0" collapsed="false">
      <c r="A4620" s="27" t="n">
        <v>30709731390</v>
      </c>
      <c r="B4620" s="26" t="s">
        <v>75</v>
      </c>
    </row>
    <row r="4621" customFormat="false" ht="15.75" hidden="false" customHeight="true" outlineLevel="0" collapsed="false">
      <c r="A4621" s="27" t="n">
        <v>27115065802</v>
      </c>
      <c r="B4621" s="26" t="s">
        <v>75</v>
      </c>
    </row>
    <row r="4622" customFormat="false" ht="15.75" hidden="false" customHeight="true" outlineLevel="0" collapsed="false">
      <c r="A4622" s="27" t="n">
        <v>30710312504</v>
      </c>
      <c r="B4622" s="26" t="s">
        <v>75</v>
      </c>
    </row>
    <row r="4623" customFormat="false" ht="15.75" hidden="false" customHeight="true" outlineLevel="0" collapsed="false">
      <c r="A4623" s="27" t="n">
        <v>20256881137</v>
      </c>
      <c r="B4623" s="26" t="s">
        <v>75</v>
      </c>
    </row>
    <row r="4624" customFormat="false" ht="15.75" hidden="false" customHeight="true" outlineLevel="0" collapsed="false">
      <c r="A4624" s="27" t="n">
        <v>20267179051</v>
      </c>
      <c r="B4624" s="26" t="s">
        <v>75</v>
      </c>
    </row>
    <row r="4625" customFormat="false" ht="15.75" hidden="false" customHeight="true" outlineLevel="0" collapsed="false">
      <c r="A4625" s="27" t="n">
        <v>30710410867</v>
      </c>
      <c r="B4625" s="26" t="s">
        <v>75</v>
      </c>
    </row>
    <row r="4626" customFormat="false" ht="15.75" hidden="false" customHeight="true" outlineLevel="0" collapsed="false">
      <c r="A4626" s="27" t="n">
        <v>20201683174</v>
      </c>
      <c r="B4626" s="26" t="s">
        <v>75</v>
      </c>
    </row>
    <row r="4627" customFormat="false" ht="15.75" hidden="false" customHeight="true" outlineLevel="0" collapsed="false">
      <c r="A4627" s="27" t="n">
        <v>30715008587</v>
      </c>
      <c r="B4627" s="26" t="s">
        <v>75</v>
      </c>
    </row>
    <row r="4628" customFormat="false" ht="15.75" hidden="false" customHeight="true" outlineLevel="0" collapsed="false">
      <c r="A4628" s="27" t="n">
        <v>30715669192</v>
      </c>
      <c r="B4628" s="26" t="s">
        <v>75</v>
      </c>
    </row>
    <row r="4629" customFormat="false" ht="15.75" hidden="false" customHeight="true" outlineLevel="0" collapsed="false">
      <c r="A4629" s="27" t="n">
        <v>30714300950</v>
      </c>
      <c r="B4629" s="26" t="s">
        <v>75</v>
      </c>
    </row>
    <row r="4630" customFormat="false" ht="15.75" hidden="false" customHeight="true" outlineLevel="0" collapsed="false">
      <c r="A4630" s="27" t="n">
        <v>30709255823</v>
      </c>
      <c r="B4630" s="26" t="s">
        <v>75</v>
      </c>
    </row>
    <row r="4631" customFormat="false" ht="15.75" hidden="false" customHeight="true" outlineLevel="0" collapsed="false">
      <c r="A4631" s="27" t="n">
        <v>20298487854</v>
      </c>
      <c r="B4631" s="26" t="s">
        <v>75</v>
      </c>
    </row>
    <row r="4632" customFormat="false" ht="15.75" hidden="false" customHeight="true" outlineLevel="0" collapsed="false">
      <c r="A4632" s="27" t="n">
        <v>30708590602</v>
      </c>
      <c r="B4632" s="26" t="s">
        <v>75</v>
      </c>
    </row>
    <row r="4633" customFormat="false" ht="15.75" hidden="false" customHeight="true" outlineLevel="0" collapsed="false">
      <c r="A4633" s="27" t="n">
        <v>30707831320</v>
      </c>
      <c r="B4633" s="26" t="s">
        <v>75</v>
      </c>
    </row>
    <row r="4634" customFormat="false" ht="15.75" hidden="false" customHeight="true" outlineLevel="0" collapsed="false">
      <c r="A4634" s="27" t="n">
        <v>30708563443</v>
      </c>
      <c r="B4634" s="26" t="s">
        <v>75</v>
      </c>
    </row>
    <row r="4635" customFormat="false" ht="15.75" hidden="false" customHeight="true" outlineLevel="0" collapsed="false">
      <c r="A4635" s="27" t="n">
        <v>30707868402</v>
      </c>
      <c r="B4635" s="26" t="s">
        <v>75</v>
      </c>
    </row>
    <row r="4636" customFormat="false" ht="15.75" hidden="false" customHeight="true" outlineLevel="0" collapsed="false">
      <c r="A4636" s="27" t="n">
        <v>30505871398</v>
      </c>
      <c r="B4636" s="26" t="s">
        <v>75</v>
      </c>
    </row>
    <row r="4637" customFormat="false" ht="15.75" hidden="false" customHeight="true" outlineLevel="0" collapsed="false">
      <c r="A4637" s="27" t="n">
        <v>30707167145</v>
      </c>
      <c r="B4637" s="26" t="s">
        <v>75</v>
      </c>
    </row>
    <row r="4638" customFormat="false" ht="15.75" hidden="false" customHeight="true" outlineLevel="0" collapsed="false">
      <c r="A4638" s="27" t="n">
        <v>30708272570</v>
      </c>
      <c r="B4638" s="26" t="s">
        <v>75</v>
      </c>
    </row>
    <row r="4639" customFormat="false" ht="15.75" hidden="false" customHeight="true" outlineLevel="0" collapsed="false">
      <c r="A4639" s="27" t="n">
        <v>30715927175</v>
      </c>
      <c r="B4639" s="26" t="s">
        <v>75</v>
      </c>
    </row>
    <row r="4640" customFormat="false" ht="15.75" hidden="false" customHeight="true" outlineLevel="0" collapsed="false">
      <c r="A4640" s="27" t="n">
        <v>30715536532</v>
      </c>
      <c r="B4640" s="26" t="s">
        <v>75</v>
      </c>
    </row>
    <row r="4641" customFormat="false" ht="15.75" hidden="false" customHeight="true" outlineLevel="0" collapsed="false">
      <c r="A4641" s="27" t="n">
        <v>30715949020</v>
      </c>
      <c r="B4641" s="26" t="s">
        <v>75</v>
      </c>
    </row>
    <row r="4642" customFormat="false" ht="15.75" hidden="false" customHeight="true" outlineLevel="0" collapsed="false">
      <c r="A4642" s="27" t="n">
        <v>20101412602</v>
      </c>
      <c r="B4642" s="26" t="s">
        <v>75</v>
      </c>
    </row>
    <row r="4643" customFormat="false" ht="15.75" hidden="false" customHeight="true" outlineLevel="0" collapsed="false">
      <c r="A4643" s="27" t="n">
        <v>30708603879</v>
      </c>
      <c r="B4643" s="26" t="s">
        <v>75</v>
      </c>
    </row>
    <row r="4644" customFormat="false" ht="15.75" hidden="false" customHeight="true" outlineLevel="0" collapsed="false">
      <c r="A4644" s="27" t="n">
        <v>20111833150</v>
      </c>
      <c r="B4644" s="26" t="s">
        <v>75</v>
      </c>
    </row>
    <row r="4645" customFormat="false" ht="15.75" hidden="false" customHeight="true" outlineLevel="0" collapsed="false">
      <c r="A4645" s="27" t="n">
        <v>30710448937</v>
      </c>
      <c r="B4645" s="26" t="s">
        <v>75</v>
      </c>
    </row>
    <row r="4646" customFormat="false" ht="15.75" hidden="false" customHeight="true" outlineLevel="0" collapsed="false">
      <c r="A4646" s="27" t="n">
        <v>30712172750</v>
      </c>
      <c r="B4646" s="26" t="s">
        <v>75</v>
      </c>
    </row>
    <row r="4647" customFormat="false" ht="15.75" hidden="false" customHeight="true" outlineLevel="0" collapsed="false">
      <c r="A4647" s="27" t="n">
        <v>30521459170</v>
      </c>
      <c r="B4647" s="26" t="s">
        <v>75</v>
      </c>
    </row>
    <row r="4648" customFormat="false" ht="15.75" hidden="false" customHeight="true" outlineLevel="0" collapsed="false">
      <c r="A4648" s="27" t="n">
        <v>30712353569</v>
      </c>
      <c r="B4648" s="26" t="s">
        <v>75</v>
      </c>
    </row>
    <row r="4649" customFormat="false" ht="15.75" hidden="false" customHeight="true" outlineLevel="0" collapsed="false">
      <c r="A4649" s="27" t="n">
        <v>30709644994</v>
      </c>
      <c r="B4649" s="26" t="s">
        <v>75</v>
      </c>
    </row>
    <row r="4650" customFormat="false" ht="15.75" hidden="false" customHeight="true" outlineLevel="0" collapsed="false">
      <c r="A4650" s="27" t="n">
        <v>30698872884</v>
      </c>
      <c r="B4650" s="26" t="s">
        <v>75</v>
      </c>
    </row>
    <row r="4651" customFormat="false" ht="15.75" hidden="false" customHeight="true" outlineLevel="0" collapsed="false">
      <c r="A4651" s="27" t="n">
        <v>30707567488</v>
      </c>
      <c r="B4651" s="26" t="s">
        <v>75</v>
      </c>
    </row>
    <row r="4652" customFormat="false" ht="15.75" hidden="false" customHeight="true" outlineLevel="0" collapsed="false">
      <c r="A4652" s="27" t="n">
        <v>30714629049</v>
      </c>
      <c r="B4652" s="26" t="s">
        <v>75</v>
      </c>
    </row>
    <row r="4653" customFormat="false" ht="15.75" hidden="false" customHeight="true" outlineLevel="0" collapsed="false">
      <c r="A4653" s="27" t="n">
        <v>30710771223</v>
      </c>
      <c r="B4653" s="26" t="s">
        <v>75</v>
      </c>
    </row>
    <row r="4654" customFormat="false" ht="15.75" hidden="false" customHeight="true" outlineLevel="0" collapsed="false">
      <c r="A4654" s="27" t="n">
        <v>30512184231</v>
      </c>
      <c r="B4654" s="26" t="s">
        <v>75</v>
      </c>
    </row>
    <row r="4655" customFormat="false" ht="15.75" hidden="false" customHeight="true" outlineLevel="0" collapsed="false">
      <c r="A4655" s="27" t="n">
        <v>30708615737</v>
      </c>
      <c r="B4655" s="26" t="s">
        <v>75</v>
      </c>
    </row>
    <row r="4656" customFormat="false" ht="15.75" hidden="false" customHeight="true" outlineLevel="0" collapsed="false">
      <c r="A4656" s="27" t="n">
        <v>30714211664</v>
      </c>
      <c r="B4656" s="26" t="s">
        <v>75</v>
      </c>
    </row>
    <row r="4657" customFormat="false" ht="15.75" hidden="false" customHeight="true" outlineLevel="0" collapsed="false">
      <c r="A4657" s="27" t="n">
        <v>30685409794</v>
      </c>
      <c r="B4657" s="26" t="s">
        <v>75</v>
      </c>
    </row>
    <row r="4658" customFormat="false" ht="15.75" hidden="false" customHeight="true" outlineLevel="0" collapsed="false">
      <c r="A4658" s="27" t="n">
        <v>33714863199</v>
      </c>
      <c r="B4658" s="26" t="s">
        <v>75</v>
      </c>
    </row>
    <row r="4659" customFormat="false" ht="15.75" hidden="false" customHeight="true" outlineLevel="0" collapsed="false">
      <c r="A4659" s="27" t="n">
        <v>30506438884</v>
      </c>
      <c r="B4659" s="26" t="s">
        <v>75</v>
      </c>
    </row>
    <row r="4660" customFormat="false" ht="15.75" hidden="false" customHeight="true" outlineLevel="0" collapsed="false">
      <c r="A4660" s="27" t="n">
        <v>30711534047</v>
      </c>
      <c r="B4660" s="26" t="s">
        <v>75</v>
      </c>
    </row>
    <row r="4661" customFormat="false" ht="15.75" hidden="false" customHeight="true" outlineLevel="0" collapsed="false">
      <c r="A4661" s="27" t="n">
        <v>30715394649</v>
      </c>
      <c r="B4661" s="26" t="s">
        <v>75</v>
      </c>
    </row>
    <row r="4662" customFormat="false" ht="15.75" hidden="false" customHeight="true" outlineLevel="0" collapsed="false">
      <c r="A4662" s="27" t="n">
        <v>20303134809</v>
      </c>
      <c r="B4662" s="26" t="s">
        <v>75</v>
      </c>
    </row>
    <row r="4663" customFormat="false" ht="15.75" hidden="false" customHeight="true" outlineLevel="0" collapsed="false">
      <c r="A4663" s="27" t="n">
        <v>30689454530</v>
      </c>
      <c r="B4663" s="26" t="s">
        <v>75</v>
      </c>
    </row>
    <row r="4664" customFormat="false" ht="15.75" hidden="false" customHeight="true" outlineLevel="0" collapsed="false">
      <c r="A4664" s="27" t="n">
        <v>30655244227</v>
      </c>
      <c r="B4664" s="26" t="s">
        <v>75</v>
      </c>
    </row>
    <row r="4665" customFormat="false" ht="15.75" hidden="false" customHeight="true" outlineLevel="0" collapsed="false">
      <c r="A4665" s="27" t="n">
        <v>20300373403</v>
      </c>
      <c r="B4665" s="26" t="s">
        <v>75</v>
      </c>
    </row>
    <row r="4666" customFormat="false" ht="15.75" hidden="false" customHeight="true" outlineLevel="0" collapsed="false">
      <c r="A4666" s="27" t="n">
        <v>30709356360</v>
      </c>
      <c r="B4666" s="26" t="s">
        <v>75</v>
      </c>
    </row>
    <row r="4667" customFormat="false" ht="15.75" hidden="false" customHeight="true" outlineLevel="0" collapsed="false">
      <c r="A4667" s="27" t="n">
        <v>30714029378</v>
      </c>
      <c r="B4667" s="26" t="s">
        <v>75</v>
      </c>
    </row>
    <row r="4668" customFormat="false" ht="15.75" hidden="false" customHeight="true" outlineLevel="0" collapsed="false">
      <c r="A4668" s="27" t="n">
        <v>30502893188</v>
      </c>
      <c r="B4668" s="26" t="s">
        <v>75</v>
      </c>
    </row>
    <row r="4669" customFormat="false" ht="15.75" hidden="false" customHeight="true" outlineLevel="0" collapsed="false">
      <c r="A4669" s="27" t="n">
        <v>30712307516</v>
      </c>
      <c r="B4669" s="26" t="s">
        <v>75</v>
      </c>
    </row>
    <row r="4670" customFormat="false" ht="15.75" hidden="false" customHeight="true" outlineLevel="0" collapsed="false">
      <c r="A4670" s="27" t="n">
        <v>30522182865</v>
      </c>
      <c r="B4670" s="26" t="s">
        <v>75</v>
      </c>
    </row>
    <row r="4671" customFormat="false" ht="15.75" hidden="false" customHeight="true" outlineLevel="0" collapsed="false">
      <c r="A4671" s="27" t="n">
        <v>30715335219</v>
      </c>
      <c r="B4671" s="26" t="s">
        <v>75</v>
      </c>
    </row>
    <row r="4672" customFormat="false" ht="15.75" hidden="false" customHeight="true" outlineLevel="0" collapsed="false">
      <c r="A4672" s="27" t="n">
        <v>30522838442</v>
      </c>
      <c r="B4672" s="26" t="s">
        <v>75</v>
      </c>
    </row>
    <row r="4673" customFormat="false" ht="15.75" hidden="false" customHeight="true" outlineLevel="0" collapsed="false">
      <c r="A4673" s="27" t="n">
        <v>30708133465</v>
      </c>
      <c r="B4673" s="26" t="s">
        <v>75</v>
      </c>
    </row>
    <row r="4674" customFormat="false" ht="15.75" hidden="false" customHeight="true" outlineLevel="0" collapsed="false">
      <c r="A4674" s="27" t="n">
        <v>30714730580</v>
      </c>
      <c r="B4674" s="26" t="s">
        <v>75</v>
      </c>
    </row>
    <row r="4675" customFormat="false" ht="15.75" hidden="false" customHeight="true" outlineLevel="0" collapsed="false">
      <c r="A4675" s="27" t="n">
        <v>20925757986</v>
      </c>
      <c r="B4675" s="26" t="s">
        <v>75</v>
      </c>
    </row>
    <row r="4676" customFormat="false" ht="15.75" hidden="false" customHeight="true" outlineLevel="0" collapsed="false">
      <c r="A4676" s="27" t="n">
        <v>30714532215</v>
      </c>
      <c r="B4676" s="26" t="s">
        <v>75</v>
      </c>
    </row>
    <row r="4677" customFormat="false" ht="15.75" hidden="false" customHeight="true" outlineLevel="0" collapsed="false">
      <c r="A4677" s="27" t="n">
        <v>30709252239</v>
      </c>
      <c r="B4677" s="26" t="s">
        <v>75</v>
      </c>
    </row>
    <row r="4678" customFormat="false" ht="15.75" hidden="false" customHeight="true" outlineLevel="0" collapsed="false">
      <c r="A4678" s="27" t="n">
        <v>30709629901</v>
      </c>
      <c r="B4678" s="26" t="s">
        <v>75</v>
      </c>
    </row>
    <row r="4679" customFormat="false" ht="15.75" hidden="false" customHeight="true" outlineLevel="0" collapsed="false">
      <c r="A4679" s="27" t="n">
        <v>27288046455</v>
      </c>
      <c r="B4679" s="26" t="s">
        <v>75</v>
      </c>
    </row>
    <row r="4680" customFormat="false" ht="15.75" hidden="false" customHeight="true" outlineLevel="0" collapsed="false">
      <c r="A4680" s="27" t="n">
        <v>30699953039</v>
      </c>
      <c r="B4680" s="26" t="s">
        <v>75</v>
      </c>
    </row>
    <row r="4681" customFormat="false" ht="15.75" hidden="false" customHeight="true" outlineLevel="0" collapsed="false">
      <c r="A4681" s="27" t="n">
        <v>30714363340</v>
      </c>
      <c r="B4681" s="26" t="s">
        <v>75</v>
      </c>
    </row>
    <row r="4682" customFormat="false" ht="15.75" hidden="false" customHeight="true" outlineLevel="0" collapsed="false">
      <c r="A4682" s="27" t="n">
        <v>30715714317</v>
      </c>
      <c r="B4682" s="26" t="s">
        <v>75</v>
      </c>
    </row>
    <row r="4683" customFormat="false" ht="15.75" hidden="false" customHeight="true" outlineLevel="0" collapsed="false">
      <c r="A4683" s="27" t="n">
        <v>33710682599</v>
      </c>
      <c r="B4683" s="26" t="s">
        <v>75</v>
      </c>
    </row>
    <row r="4684" customFormat="false" ht="15.75" hidden="false" customHeight="true" outlineLevel="0" collapsed="false">
      <c r="A4684" s="27" t="n">
        <v>30682379924</v>
      </c>
      <c r="B4684" s="26" t="s">
        <v>75</v>
      </c>
    </row>
    <row r="4685" customFormat="false" ht="15.75" hidden="false" customHeight="true" outlineLevel="0" collapsed="false">
      <c r="A4685" s="27" t="n">
        <v>30710718349</v>
      </c>
      <c r="B4685" s="26" t="s">
        <v>75</v>
      </c>
    </row>
    <row r="4686" customFormat="false" ht="15.75" hidden="false" customHeight="true" outlineLevel="0" collapsed="false">
      <c r="A4686" s="27" t="n">
        <v>30511051297</v>
      </c>
      <c r="B4686" s="26" t="s">
        <v>75</v>
      </c>
    </row>
    <row r="4687" customFormat="false" ht="15.75" hidden="false" customHeight="true" outlineLevel="0" collapsed="false">
      <c r="A4687" s="27" t="n">
        <v>30500788220</v>
      </c>
      <c r="B4687" s="26" t="s">
        <v>75</v>
      </c>
    </row>
    <row r="4688" customFormat="false" ht="15.75" hidden="false" customHeight="true" outlineLevel="0" collapsed="false">
      <c r="A4688" s="27" t="n">
        <v>30708432195</v>
      </c>
      <c r="B4688" s="26" t="s">
        <v>75</v>
      </c>
    </row>
    <row r="4689" customFormat="false" ht="15.75" hidden="false" customHeight="true" outlineLevel="0" collapsed="false">
      <c r="A4689" s="27" t="n">
        <v>30712075933</v>
      </c>
      <c r="B4689" s="26" t="s">
        <v>75</v>
      </c>
    </row>
    <row r="4690" customFormat="false" ht="15.75" hidden="false" customHeight="true" outlineLevel="0" collapsed="false">
      <c r="A4690" s="27" t="n">
        <v>20321046089</v>
      </c>
      <c r="B4690" s="26" t="s">
        <v>75</v>
      </c>
    </row>
    <row r="4691" customFormat="false" ht="15.75" hidden="false" customHeight="true" outlineLevel="0" collapsed="false">
      <c r="A4691" s="27" t="n">
        <v>27287464326</v>
      </c>
      <c r="B4691" s="26" t="s">
        <v>75</v>
      </c>
    </row>
    <row r="4692" customFormat="false" ht="15.75" hidden="false" customHeight="true" outlineLevel="0" collapsed="false">
      <c r="A4692" s="27" t="n">
        <v>30715787225</v>
      </c>
      <c r="B4692" s="26" t="s">
        <v>75</v>
      </c>
    </row>
    <row r="4693" customFormat="false" ht="15.75" hidden="false" customHeight="true" outlineLevel="0" collapsed="false">
      <c r="A4693" s="27" t="n">
        <v>30669384919</v>
      </c>
      <c r="B4693" s="26" t="s">
        <v>75</v>
      </c>
    </row>
    <row r="4694" customFormat="false" ht="15.75" hidden="false" customHeight="true" outlineLevel="0" collapsed="false">
      <c r="A4694" s="27" t="n">
        <v>30707918736</v>
      </c>
      <c r="B4694" s="26" t="s">
        <v>75</v>
      </c>
    </row>
    <row r="4695" customFormat="false" ht="15.75" hidden="false" customHeight="true" outlineLevel="0" collapsed="false">
      <c r="A4695" s="27" t="n">
        <v>30709004219</v>
      </c>
      <c r="B4695" s="26" t="s">
        <v>75</v>
      </c>
    </row>
    <row r="4696" customFormat="false" ht="15.75" hidden="false" customHeight="true" outlineLevel="0" collapsed="false">
      <c r="A4696" s="27" t="n">
        <v>20113140381</v>
      </c>
      <c r="B4696" s="26" t="s">
        <v>75</v>
      </c>
    </row>
    <row r="4697" customFormat="false" ht="15.75" hidden="false" customHeight="true" outlineLevel="0" collapsed="false">
      <c r="A4697" s="27" t="n">
        <v>30708312378</v>
      </c>
      <c r="B4697" s="26" t="s">
        <v>75</v>
      </c>
    </row>
    <row r="4698" customFormat="false" ht="15.75" hidden="false" customHeight="true" outlineLevel="0" collapsed="false">
      <c r="A4698" s="27" t="n">
        <v>30711254354</v>
      </c>
      <c r="B4698" s="26" t="s">
        <v>75</v>
      </c>
    </row>
    <row r="4699" customFormat="false" ht="15.75" hidden="false" customHeight="true" outlineLevel="0" collapsed="false">
      <c r="A4699" s="27" t="n">
        <v>30709369209</v>
      </c>
      <c r="B4699" s="26" t="s">
        <v>75</v>
      </c>
    </row>
    <row r="4700" customFormat="false" ht="15.75" hidden="false" customHeight="true" outlineLevel="0" collapsed="false">
      <c r="A4700" s="27" t="n">
        <v>20313729851</v>
      </c>
      <c r="B4700" s="26" t="s">
        <v>75</v>
      </c>
    </row>
    <row r="4701" customFormat="false" ht="15.75" hidden="false" customHeight="true" outlineLevel="0" collapsed="false">
      <c r="A4701" s="27" t="n">
        <v>30715840681</v>
      </c>
      <c r="B4701" s="26" t="s">
        <v>75</v>
      </c>
    </row>
    <row r="4702" customFormat="false" ht="15.75" hidden="false" customHeight="true" outlineLevel="0" collapsed="false">
      <c r="A4702" s="27" t="n">
        <v>33656905099</v>
      </c>
      <c r="B4702" s="26" t="s">
        <v>75</v>
      </c>
    </row>
    <row r="4703" customFormat="false" ht="15.75" hidden="false" customHeight="true" outlineLevel="0" collapsed="false">
      <c r="A4703" s="27" t="n">
        <v>30648406084</v>
      </c>
      <c r="B4703" s="26" t="s">
        <v>75</v>
      </c>
    </row>
    <row r="4704" customFormat="false" ht="15.75" hidden="false" customHeight="true" outlineLevel="0" collapsed="false">
      <c r="A4704" s="27" t="n">
        <v>30710849567</v>
      </c>
      <c r="B4704" s="26" t="s">
        <v>75</v>
      </c>
    </row>
    <row r="4705" customFormat="false" ht="15.75" hidden="false" customHeight="true" outlineLevel="0" collapsed="false">
      <c r="A4705" s="27" t="n">
        <v>33715657169</v>
      </c>
      <c r="B4705" s="26" t="s">
        <v>75</v>
      </c>
    </row>
    <row r="4706" customFormat="false" ht="15.75" hidden="false" customHeight="true" outlineLevel="0" collapsed="false">
      <c r="A4706" s="28" t="n">
        <v>30716986825</v>
      </c>
      <c r="B4706" s="26" t="s">
        <v>66</v>
      </c>
    </row>
    <row r="4707" customFormat="false" ht="15.75" hidden="false" customHeight="true" outlineLevel="0" collapsed="false">
      <c r="A4707" s="28" t="n">
        <v>27348107971</v>
      </c>
      <c r="B4707" s="26" t="s">
        <v>66</v>
      </c>
    </row>
    <row r="4708" customFormat="false" ht="15.75" hidden="false" customHeight="true" outlineLevel="0" collapsed="false">
      <c r="A4708" s="28" t="n">
        <v>30716257262</v>
      </c>
      <c r="B4708" s="26" t="s">
        <v>66</v>
      </c>
    </row>
    <row r="4709" customFormat="false" ht="15.75" hidden="false" customHeight="true" outlineLevel="0" collapsed="false">
      <c r="A4709" s="28" t="n">
        <v>30714550736</v>
      </c>
      <c r="B4709" s="26" t="s">
        <v>66</v>
      </c>
    </row>
    <row r="4710" customFormat="false" ht="15.75" hidden="false" customHeight="true" outlineLevel="0" collapsed="false">
      <c r="A4710" s="28" t="n">
        <v>33716439769</v>
      </c>
      <c r="B4710" s="26" t="s">
        <v>66</v>
      </c>
    </row>
    <row r="4711" customFormat="false" ht="15.75" hidden="false" customHeight="true" outlineLevel="0" collapsed="false">
      <c r="A4711" s="28" t="n">
        <v>20374701100</v>
      </c>
      <c r="B4711" s="26" t="s">
        <v>66</v>
      </c>
    </row>
    <row r="4712" customFormat="false" ht="15.75" hidden="false" customHeight="true" outlineLevel="0" collapsed="false">
      <c r="A4712" s="28" t="n">
        <v>30715814494</v>
      </c>
      <c r="B4712" s="26" t="s">
        <v>66</v>
      </c>
    </row>
    <row r="4713" customFormat="false" ht="15.75" hidden="false" customHeight="true" outlineLevel="0" collapsed="false">
      <c r="A4713" s="28" t="n">
        <v>30716036231</v>
      </c>
      <c r="B4713" s="26" t="s">
        <v>66</v>
      </c>
    </row>
    <row r="4714" customFormat="false" ht="15.75" hidden="false" customHeight="true" outlineLevel="0" collapsed="false">
      <c r="A4714" s="25" t="n">
        <v>30715669192</v>
      </c>
      <c r="B4714" s="26" t="s">
        <v>66</v>
      </c>
    </row>
    <row r="4715" customFormat="false" ht="15.75" hidden="false" customHeight="true" outlineLevel="0" collapsed="false">
      <c r="A4715" s="28" t="n">
        <v>30715437798</v>
      </c>
      <c r="B4715" s="26" t="s">
        <v>66</v>
      </c>
    </row>
    <row r="4716" customFormat="false" ht="15.75" hidden="false" customHeight="true" outlineLevel="0" collapsed="false">
      <c r="A4716" s="28" t="n">
        <v>30715047299</v>
      </c>
      <c r="B4716" s="26" t="s">
        <v>66</v>
      </c>
    </row>
    <row r="4717" customFormat="false" ht="15.75" hidden="false" customHeight="true" outlineLevel="0" collapsed="false">
      <c r="A4717" s="28" t="n">
        <v>30716815761</v>
      </c>
      <c r="B4717" s="26" t="s">
        <v>66</v>
      </c>
    </row>
    <row r="4718" customFormat="false" ht="15.75" hidden="false" customHeight="true" outlineLevel="0" collapsed="false">
      <c r="A4718" s="28" t="n">
        <v>30715388215</v>
      </c>
      <c r="B4718" s="26" t="s">
        <v>66</v>
      </c>
    </row>
    <row r="4719" customFormat="false" ht="15.75" hidden="false" customHeight="true" outlineLevel="0" collapsed="false">
      <c r="A4719" s="28" t="n">
        <v>33716367539</v>
      </c>
      <c r="B4719" s="26" t="s">
        <v>66</v>
      </c>
    </row>
    <row r="4720" customFormat="false" ht="15.75" hidden="false" customHeight="true" outlineLevel="0" collapsed="false">
      <c r="A4720" s="28" t="n">
        <v>23317081669</v>
      </c>
      <c r="B4720" s="26" t="s">
        <v>66</v>
      </c>
    </row>
    <row r="4721" customFormat="false" ht="15.75" hidden="false" customHeight="true" outlineLevel="0" collapsed="false">
      <c r="A4721" s="28" t="n">
        <v>20224674172</v>
      </c>
      <c r="B4721" s="26" t="s">
        <v>66</v>
      </c>
    </row>
    <row r="4722" customFormat="false" ht="15.75" hidden="false" customHeight="true" outlineLevel="0" collapsed="false">
      <c r="A4722" s="28" t="n">
        <v>30716825368</v>
      </c>
      <c r="B4722" s="26" t="s">
        <v>66</v>
      </c>
    </row>
    <row r="4723" customFormat="false" ht="15.75" hidden="false" customHeight="true" outlineLevel="0" collapsed="false">
      <c r="A4723" s="28" t="n">
        <v>30716616963</v>
      </c>
      <c r="B4723" s="26" t="s">
        <v>66</v>
      </c>
    </row>
    <row r="4724" customFormat="false" ht="15.75" hidden="false" customHeight="true" outlineLevel="0" collapsed="false">
      <c r="A4724" s="28" t="n">
        <v>30716383179</v>
      </c>
      <c r="B4724" s="26" t="s">
        <v>66</v>
      </c>
    </row>
    <row r="4725" customFormat="false" ht="15.75" hidden="false" customHeight="true" outlineLevel="0" collapsed="false">
      <c r="A4725" s="28" t="n">
        <v>30715672746</v>
      </c>
      <c r="B4725" s="26" t="s">
        <v>66</v>
      </c>
    </row>
    <row r="4726" customFormat="false" ht="15.75" hidden="false" customHeight="true" outlineLevel="0" collapsed="false">
      <c r="A4726" s="28" t="n">
        <v>30715310305</v>
      </c>
      <c r="B4726" s="26" t="s">
        <v>66</v>
      </c>
    </row>
    <row r="4727" customFormat="false" ht="15.75" hidden="false" customHeight="true" outlineLevel="0" collapsed="false">
      <c r="A4727" s="25" t="n">
        <v>30715886568</v>
      </c>
      <c r="B4727" s="26" t="s">
        <v>66</v>
      </c>
    </row>
    <row r="4728" customFormat="false" ht="15.75" hidden="false" customHeight="true" outlineLevel="0" collapsed="false">
      <c r="A4728" s="28" t="n">
        <v>30715546287</v>
      </c>
      <c r="B4728" s="26" t="s">
        <v>66</v>
      </c>
    </row>
    <row r="4729" customFormat="false" ht="15.75" hidden="false" customHeight="true" outlineLevel="0" collapsed="false">
      <c r="A4729" s="28" t="n">
        <v>30714640654</v>
      </c>
      <c r="B4729" s="26" t="s">
        <v>66</v>
      </c>
    </row>
    <row r="4730" customFormat="false" ht="15.75" hidden="false" customHeight="true" outlineLevel="0" collapsed="false">
      <c r="A4730" s="28" t="n">
        <v>30715880098</v>
      </c>
      <c r="B4730" s="26" t="s">
        <v>66</v>
      </c>
    </row>
    <row r="4731" customFormat="false" ht="15.75" hidden="false" customHeight="true" outlineLevel="0" collapsed="false">
      <c r="A4731" s="28" t="n">
        <v>30715045997</v>
      </c>
      <c r="B4731" s="26" t="s">
        <v>66</v>
      </c>
    </row>
    <row r="4732" customFormat="false" ht="15.75" hidden="false" customHeight="true" outlineLevel="0" collapsed="false">
      <c r="A4732" s="28" t="n">
        <v>30715976273</v>
      </c>
      <c r="B4732" s="26" t="s">
        <v>66</v>
      </c>
    </row>
    <row r="4733" customFormat="false" ht="15.75" hidden="false" customHeight="true" outlineLevel="0" collapsed="false">
      <c r="A4733" s="28" t="n">
        <v>30714925063</v>
      </c>
      <c r="B4733" s="26" t="s">
        <v>66</v>
      </c>
    </row>
    <row r="4734" customFormat="false" ht="15.75" hidden="false" customHeight="true" outlineLevel="0" collapsed="false">
      <c r="A4734" s="28" t="n">
        <v>30716956616</v>
      </c>
      <c r="B4734" s="26" t="s">
        <v>66</v>
      </c>
    </row>
    <row r="4735" customFormat="false" ht="15.75" hidden="false" customHeight="true" outlineLevel="0" collapsed="false">
      <c r="A4735" s="28" t="n">
        <v>33715504249</v>
      </c>
      <c r="B4735" s="26" t="s">
        <v>66</v>
      </c>
    </row>
    <row r="4736" customFormat="false" ht="15.75" hidden="false" customHeight="true" outlineLevel="0" collapsed="false">
      <c r="A4736" s="28" t="n">
        <v>30715743619</v>
      </c>
      <c r="B4736" s="26" t="s">
        <v>66</v>
      </c>
    </row>
    <row r="4737" customFormat="false" ht="15.75" hidden="false" customHeight="true" outlineLevel="0" collapsed="false">
      <c r="A4737" s="28" t="n">
        <v>20302565679</v>
      </c>
      <c r="B4737" s="26" t="s">
        <v>66</v>
      </c>
    </row>
    <row r="4738" customFormat="false" ht="15.75" hidden="false" customHeight="true" outlineLevel="0" collapsed="false">
      <c r="A4738" s="28" t="n">
        <v>30716543923</v>
      </c>
      <c r="B4738" s="26" t="s">
        <v>66</v>
      </c>
    </row>
    <row r="4739" customFormat="false" ht="15.75" hidden="false" customHeight="true" outlineLevel="0" collapsed="false">
      <c r="A4739" s="28" t="n">
        <v>30716730367</v>
      </c>
      <c r="B4739" s="26" t="s">
        <v>66</v>
      </c>
    </row>
    <row r="4740" customFormat="false" ht="15.75" hidden="false" customHeight="true" outlineLevel="0" collapsed="false">
      <c r="A4740" s="28" t="n">
        <v>33716347279</v>
      </c>
      <c r="B4740" s="26" t="s">
        <v>66</v>
      </c>
    </row>
    <row r="4741" customFormat="false" ht="15.75" hidden="false" customHeight="true" outlineLevel="0" collapsed="false">
      <c r="A4741" s="28" t="n">
        <v>30714539341</v>
      </c>
      <c r="B4741" s="26" t="s">
        <v>66</v>
      </c>
    </row>
    <row r="4742" customFormat="false" ht="15.75" hidden="false" customHeight="true" outlineLevel="0" collapsed="false">
      <c r="A4742" s="28" t="n">
        <v>30716206226</v>
      </c>
      <c r="B4742" s="26" t="s">
        <v>66</v>
      </c>
    </row>
    <row r="4743" customFormat="false" ht="15.75" hidden="false" customHeight="true" outlineLevel="0" collapsed="false">
      <c r="A4743" s="28" t="n">
        <v>30715536532</v>
      </c>
      <c r="B4743" s="26" t="s">
        <v>66</v>
      </c>
    </row>
    <row r="4744" customFormat="false" ht="15.75" hidden="false" customHeight="true" outlineLevel="0" collapsed="false">
      <c r="A4744" s="28" t="n">
        <v>30715949071</v>
      </c>
      <c r="B4744" s="26" t="s">
        <v>66</v>
      </c>
    </row>
    <row r="4745" customFormat="false" ht="15.75" hidden="false" customHeight="true" outlineLevel="0" collapsed="false">
      <c r="A4745" s="28" t="n">
        <v>30716552531</v>
      </c>
      <c r="B4745" s="26" t="s">
        <v>66</v>
      </c>
    </row>
    <row r="4746" customFormat="false" ht="15.75" hidden="false" customHeight="true" outlineLevel="0" collapsed="false">
      <c r="A4746" s="28" t="n">
        <v>30715435388</v>
      </c>
      <c r="B4746" s="26" t="s">
        <v>66</v>
      </c>
    </row>
    <row r="4747" customFormat="false" ht="15.75" hidden="false" customHeight="true" outlineLevel="0" collapsed="false">
      <c r="A4747" s="28" t="n">
        <v>30716343665</v>
      </c>
      <c r="B4747" s="26" t="s">
        <v>66</v>
      </c>
    </row>
    <row r="4748" customFormat="false" ht="15.75" hidden="false" customHeight="true" outlineLevel="0" collapsed="false">
      <c r="A4748" s="28" t="n">
        <v>33714678189</v>
      </c>
      <c r="B4748" s="26" t="s">
        <v>66</v>
      </c>
    </row>
    <row r="4749" customFormat="false" ht="15.75" hidden="false" customHeight="true" outlineLevel="0" collapsed="false">
      <c r="A4749" s="28" t="n">
        <v>30715454196</v>
      </c>
      <c r="B4749" s="26" t="s">
        <v>66</v>
      </c>
    </row>
    <row r="4750" customFormat="false" ht="15.75" hidden="false" customHeight="true" outlineLevel="0" collapsed="false">
      <c r="A4750" s="28" t="n">
        <v>30714610224</v>
      </c>
      <c r="B4750" s="26" t="s">
        <v>66</v>
      </c>
    </row>
    <row r="4751" customFormat="false" ht="15.75" hidden="false" customHeight="true" outlineLevel="0" collapsed="false">
      <c r="A4751" s="28" t="n">
        <v>30716173913</v>
      </c>
      <c r="B4751" s="26" t="s">
        <v>66</v>
      </c>
    </row>
    <row r="4752" customFormat="false" ht="15.75" hidden="false" customHeight="true" outlineLevel="0" collapsed="false">
      <c r="A4752" s="28" t="n">
        <v>30715732269</v>
      </c>
      <c r="B4752" s="26" t="s">
        <v>66</v>
      </c>
    </row>
    <row r="4753" customFormat="false" ht="15.75" hidden="false" customHeight="true" outlineLevel="0" collapsed="false">
      <c r="A4753" s="28" t="n">
        <v>30716972581</v>
      </c>
      <c r="B4753" s="26" t="s">
        <v>66</v>
      </c>
    </row>
    <row r="4754" customFormat="false" ht="15.75" hidden="false" customHeight="true" outlineLevel="0" collapsed="false">
      <c r="A4754" s="28" t="n">
        <v>33717103659</v>
      </c>
      <c r="B4754" s="26" t="s">
        <v>66</v>
      </c>
    </row>
    <row r="4755" customFormat="false" ht="15.75" hidden="false" customHeight="true" outlineLevel="0" collapsed="false">
      <c r="A4755" s="28" t="n">
        <v>30717020959</v>
      </c>
      <c r="B4755" s="26" t="s">
        <v>66</v>
      </c>
    </row>
    <row r="4756" customFormat="false" ht="15.75" hidden="false" customHeight="true" outlineLevel="0" collapsed="false">
      <c r="A4756" s="28" t="n">
        <v>20200968248</v>
      </c>
      <c r="B4756" s="26" t="s">
        <v>66</v>
      </c>
    </row>
    <row r="4757" customFormat="false" ht="15.75" hidden="false" customHeight="true" outlineLevel="0" collapsed="false">
      <c r="A4757" s="28" t="n">
        <v>30715262874</v>
      </c>
      <c r="B4757" s="26" t="s">
        <v>66</v>
      </c>
    </row>
    <row r="4758" customFormat="false" ht="15.75" hidden="false" customHeight="true" outlineLevel="0" collapsed="false">
      <c r="A4758" s="28" t="n">
        <v>20318857297</v>
      </c>
      <c r="B4758" s="26" t="s">
        <v>66</v>
      </c>
    </row>
    <row r="4759" customFormat="false" ht="15.75" hidden="false" customHeight="true" outlineLevel="0" collapsed="false">
      <c r="A4759" s="28" t="n">
        <v>30716741679</v>
      </c>
      <c r="B4759" s="26" t="s">
        <v>66</v>
      </c>
    </row>
    <row r="4760" customFormat="false" ht="15.75" hidden="false" customHeight="true" outlineLevel="0" collapsed="false">
      <c r="A4760" s="28" t="n">
        <v>30716086638</v>
      </c>
      <c r="B4760" s="26" t="s">
        <v>66</v>
      </c>
    </row>
    <row r="4761" customFormat="false" ht="15.75" hidden="false" customHeight="true" outlineLevel="0" collapsed="false">
      <c r="A4761" s="28" t="n">
        <v>30716831120</v>
      </c>
      <c r="B4761" s="26" t="s">
        <v>66</v>
      </c>
    </row>
    <row r="4762" customFormat="false" ht="15.75" hidden="false" customHeight="true" outlineLevel="0" collapsed="false">
      <c r="A4762" s="28" t="n">
        <v>33715868429</v>
      </c>
      <c r="B4762" s="26" t="s">
        <v>66</v>
      </c>
    </row>
    <row r="4763" customFormat="false" ht="15.75" hidden="false" customHeight="true" outlineLevel="0" collapsed="false">
      <c r="A4763" s="28" t="n">
        <v>30715790242</v>
      </c>
      <c r="B4763" s="26" t="s">
        <v>66</v>
      </c>
    </row>
    <row r="4764" customFormat="false" ht="15.75" hidden="false" customHeight="true" outlineLevel="0" collapsed="false">
      <c r="A4764" s="28" t="n">
        <v>30715453610</v>
      </c>
      <c r="B4764" s="26" t="s">
        <v>66</v>
      </c>
    </row>
    <row r="4765" customFormat="false" ht="15.75" hidden="false" customHeight="true" outlineLevel="0" collapsed="false">
      <c r="A4765" s="28" t="n">
        <v>30716177811</v>
      </c>
      <c r="B4765" s="26" t="s">
        <v>66</v>
      </c>
    </row>
    <row r="4766" customFormat="false" ht="15.75" hidden="false" customHeight="true" outlineLevel="0" collapsed="false">
      <c r="A4766" s="28" t="n">
        <v>30716065320</v>
      </c>
      <c r="B4766" s="26" t="s">
        <v>66</v>
      </c>
    </row>
    <row r="4767" customFormat="false" ht="15.75" hidden="false" customHeight="true" outlineLevel="0" collapsed="false">
      <c r="A4767" s="28" t="n">
        <v>30716325438</v>
      </c>
      <c r="B4767" s="26" t="s">
        <v>66</v>
      </c>
    </row>
    <row r="4768" customFormat="false" ht="15.75" hidden="false" customHeight="true" outlineLevel="0" collapsed="false">
      <c r="A4768" s="28" t="n">
        <v>30715922939</v>
      </c>
      <c r="B4768" s="26" t="s">
        <v>66</v>
      </c>
    </row>
    <row r="4769" customFormat="false" ht="15.75" hidden="false" customHeight="true" outlineLevel="0" collapsed="false">
      <c r="A4769" s="28" t="n">
        <v>30716534029</v>
      </c>
      <c r="B4769" s="26" t="s">
        <v>66</v>
      </c>
    </row>
    <row r="4770" customFormat="false" ht="15.75" hidden="false" customHeight="true" outlineLevel="0" collapsed="false">
      <c r="A4770" s="28" t="n">
        <v>30715402110</v>
      </c>
      <c r="B4770" s="26" t="s">
        <v>66</v>
      </c>
    </row>
    <row r="4771" customFormat="false" ht="15.75" hidden="false" customHeight="true" outlineLevel="0" collapsed="false">
      <c r="A4771" s="29" t="n">
        <v>20318240966</v>
      </c>
      <c r="B4771" s="26" t="s">
        <v>76</v>
      </c>
    </row>
    <row r="4772" customFormat="false" ht="15.75" hidden="false" customHeight="true" outlineLevel="0" collapsed="false">
      <c r="A4772" s="28" t="n">
        <v>20290033072</v>
      </c>
      <c r="B4772" s="26" t="s">
        <v>76</v>
      </c>
    </row>
    <row r="4773" customFormat="false" ht="15.75" hidden="false" customHeight="true" outlineLevel="0" collapsed="false">
      <c r="A4773" s="28" t="n">
        <v>20221983603</v>
      </c>
      <c r="B4773" s="26" t="s">
        <v>76</v>
      </c>
    </row>
    <row r="4774" customFormat="false" ht="15.75" hidden="false" customHeight="true" outlineLevel="0" collapsed="false">
      <c r="A4774" s="28" t="n">
        <v>20302585513</v>
      </c>
      <c r="B4774" s="26" t="s">
        <v>76</v>
      </c>
    </row>
    <row r="4775" customFormat="false" ht="15.75" hidden="false" customHeight="true" outlineLevel="0" collapsed="false">
      <c r="A4775" s="28" t="n">
        <v>20221983603</v>
      </c>
      <c r="B4775" s="26" t="s">
        <v>76</v>
      </c>
    </row>
    <row r="4776" customFormat="false" ht="15.75" hidden="false" customHeight="true" outlineLevel="0" collapsed="false">
      <c r="A4776" s="28" t="n">
        <v>30656642870</v>
      </c>
      <c r="B4776" s="26" t="s">
        <v>76</v>
      </c>
    </row>
    <row r="4777" customFormat="false" ht="15.75" hidden="false" customHeight="true" outlineLevel="0" collapsed="false">
      <c r="A4777" s="28" t="n">
        <v>23252571094</v>
      </c>
      <c r="B4777" s="26" t="s">
        <v>76</v>
      </c>
    </row>
    <row r="4778" customFormat="false" ht="15.75" hidden="false" customHeight="true" outlineLevel="0" collapsed="false">
      <c r="A4778" s="28" t="n">
        <v>23205965254</v>
      </c>
      <c r="B4778" s="26" t="s">
        <v>76</v>
      </c>
    </row>
    <row r="4779" customFormat="false" ht="15.75" hidden="false" customHeight="true" outlineLevel="0" collapsed="false">
      <c r="A4779" s="28" t="n">
        <v>23205965254</v>
      </c>
      <c r="B4779" s="26" t="s">
        <v>76</v>
      </c>
    </row>
    <row r="4780" customFormat="false" ht="15.75" hidden="false" customHeight="true" outlineLevel="0" collapsed="false">
      <c r="A4780" s="27" t="n">
        <v>30717061736</v>
      </c>
      <c r="B4780" s="26" t="s">
        <v>76</v>
      </c>
    </row>
    <row r="4781" customFormat="false" ht="15.75" hidden="false" customHeight="true" outlineLevel="0" collapsed="false">
      <c r="A4781" s="25" t="n">
        <v>30656642870</v>
      </c>
      <c r="B4781" s="26" t="s">
        <v>76</v>
      </c>
    </row>
    <row r="4782" customFormat="false" ht="15.75" hidden="false" customHeight="true" outlineLevel="0" collapsed="false">
      <c r="A4782" s="25" t="n">
        <v>30716430576</v>
      </c>
      <c r="B4782" s="26" t="s">
        <v>76</v>
      </c>
    </row>
    <row r="4783" customFormat="false" ht="15.75" hidden="false" customHeight="true" outlineLevel="0" collapsed="false">
      <c r="A4783" s="28" t="n">
        <v>30716430576</v>
      </c>
      <c r="B4783" s="26" t="s">
        <v>76</v>
      </c>
    </row>
    <row r="4784" customFormat="false" ht="15.75" hidden="false" customHeight="true" outlineLevel="0" collapsed="false">
      <c r="A4784" s="25" t="n">
        <v>27190671998</v>
      </c>
      <c r="B4784" s="26" t="s">
        <v>76</v>
      </c>
    </row>
    <row r="4785" customFormat="false" ht="15.75" hidden="false" customHeight="true" outlineLevel="0" collapsed="false">
      <c r="A4785" s="25" t="n">
        <v>20305033503</v>
      </c>
      <c r="B4785" s="26" t="s">
        <v>76</v>
      </c>
    </row>
    <row r="4786" customFormat="false" ht="15.75" hidden="false" customHeight="true" outlineLevel="0" collapsed="false">
      <c r="A4786" s="28" t="n">
        <v>20344189480</v>
      </c>
      <c r="B4786" s="26" t="s">
        <v>76</v>
      </c>
    </row>
    <row r="4787" customFormat="false" ht="15.75" hidden="false" customHeight="true" outlineLevel="0" collapsed="false">
      <c r="A4787" s="25" t="n">
        <v>30716578409</v>
      </c>
      <c r="B4787" s="26" t="s">
        <v>76</v>
      </c>
    </row>
    <row r="4788" customFormat="false" ht="15.75" hidden="false" customHeight="true" outlineLevel="0" collapsed="false">
      <c r="A4788" s="28" t="n">
        <v>27314548006</v>
      </c>
      <c r="B4788" s="26" t="s">
        <v>76</v>
      </c>
    </row>
    <row r="4789" customFormat="false" ht="15.75" hidden="false" customHeight="true" outlineLevel="0" collapsed="false">
      <c r="A4789" s="28" t="n">
        <v>20327578325</v>
      </c>
      <c r="B4789" s="26" t="s">
        <v>76</v>
      </c>
    </row>
    <row r="4790" customFormat="false" ht="15.75" hidden="false" customHeight="true" outlineLevel="0" collapsed="false">
      <c r="A4790" s="28" t="n">
        <v>20327578325</v>
      </c>
      <c r="B4790" s="26" t="s">
        <v>76</v>
      </c>
    </row>
    <row r="4791" customFormat="false" ht="15.75" hidden="false" customHeight="true" outlineLevel="0" collapsed="false">
      <c r="A4791" s="28" t="n">
        <v>20213236920</v>
      </c>
      <c r="B4791" s="26" t="s">
        <v>76</v>
      </c>
    </row>
    <row r="4792" customFormat="false" ht="15.75" hidden="false" customHeight="true" outlineLevel="0" collapsed="false">
      <c r="A4792" s="28" t="n">
        <v>20245236426</v>
      </c>
      <c r="B4792" s="26" t="s">
        <v>76</v>
      </c>
    </row>
    <row r="4793" customFormat="false" ht="15.75" hidden="false" customHeight="true" outlineLevel="0" collapsed="false">
      <c r="A4793" s="28" t="n">
        <v>33717317489</v>
      </c>
      <c r="B4793" s="26" t="s">
        <v>76</v>
      </c>
    </row>
    <row r="4794" customFormat="false" ht="15.75" hidden="false" customHeight="true" outlineLevel="0" collapsed="false">
      <c r="A4794" s="25" t="n">
        <v>30717131157</v>
      </c>
      <c r="B4794" s="26" t="s">
        <v>76</v>
      </c>
    </row>
    <row r="4795" customFormat="false" ht="15.75" hidden="false" customHeight="true" outlineLevel="0" collapsed="false">
      <c r="A4795" s="25" t="n">
        <v>27355338881</v>
      </c>
      <c r="B4795" s="26" t="s">
        <v>76</v>
      </c>
    </row>
    <row r="4796" customFormat="false" ht="15.75" hidden="false" customHeight="true" outlineLevel="0" collapsed="false">
      <c r="A4796" s="28" t="n">
        <v>30717109232</v>
      </c>
      <c r="B4796" s="26" t="s">
        <v>76</v>
      </c>
    </row>
    <row r="4797" customFormat="false" ht="15.75" hidden="false" customHeight="true" outlineLevel="0" collapsed="false">
      <c r="A4797" s="25" t="n">
        <v>30715915789</v>
      </c>
      <c r="B4797" s="26" t="s">
        <v>76</v>
      </c>
    </row>
    <row r="4798" customFormat="false" ht="15.75" hidden="false" customHeight="true" outlineLevel="0" collapsed="false">
      <c r="A4798" s="25" t="n">
        <v>20331870502</v>
      </c>
      <c r="B4798" s="26" t="s">
        <v>76</v>
      </c>
    </row>
    <row r="4799" customFormat="false" ht="15.75" hidden="false" customHeight="true" outlineLevel="0" collapsed="false">
      <c r="A4799" s="27" t="n">
        <v>20294483609</v>
      </c>
      <c r="B4799" s="26" t="s">
        <v>76</v>
      </c>
    </row>
    <row r="4800" customFormat="false" ht="15.75" hidden="false" customHeight="true" outlineLevel="0" collapsed="false">
      <c r="A4800" s="28" t="n">
        <v>30716716747</v>
      </c>
      <c r="B4800" s="26" t="s">
        <v>76</v>
      </c>
    </row>
    <row r="4801" customFormat="false" ht="15.75" hidden="false" customHeight="true" outlineLevel="0" collapsed="false">
      <c r="A4801" s="28" t="n">
        <v>30716896265</v>
      </c>
      <c r="B4801" s="26" t="s">
        <v>76</v>
      </c>
    </row>
    <row r="4802" customFormat="false" ht="15.75" hidden="false" customHeight="true" outlineLevel="0" collapsed="false">
      <c r="A4802" s="28" t="n">
        <v>27215727098</v>
      </c>
      <c r="B4802" s="26" t="s">
        <v>76</v>
      </c>
    </row>
    <row r="4803" customFormat="false" ht="15.75" hidden="false" customHeight="true" outlineLevel="0" collapsed="false">
      <c r="A4803" s="28" t="n">
        <v>30716896265</v>
      </c>
      <c r="B4803" s="26" t="s">
        <v>76</v>
      </c>
    </row>
    <row r="4804" customFormat="false" ht="15.75" hidden="false" customHeight="true" outlineLevel="0" collapsed="false">
      <c r="A4804" s="28" t="n">
        <v>20208391527</v>
      </c>
      <c r="B4804" s="26" t="s">
        <v>76</v>
      </c>
    </row>
    <row r="4805" customFormat="false" ht="15.75" hidden="false" customHeight="true" outlineLevel="0" collapsed="false">
      <c r="A4805" s="25" t="n">
        <v>27356224014</v>
      </c>
      <c r="B4805" s="26" t="s">
        <v>76</v>
      </c>
    </row>
    <row r="4806" customFormat="false" ht="15.75" hidden="false" customHeight="true" outlineLevel="0" collapsed="false">
      <c r="A4806" s="28" t="n">
        <v>20341022372</v>
      </c>
      <c r="B4806" s="26" t="s">
        <v>76</v>
      </c>
    </row>
    <row r="4807" customFormat="false" ht="15.75" hidden="false" customHeight="true" outlineLevel="0" collapsed="false">
      <c r="A4807" s="28" t="n">
        <v>27253100252</v>
      </c>
      <c r="B4807" s="26" t="s">
        <v>76</v>
      </c>
    </row>
    <row r="4808" customFormat="false" ht="15.75" hidden="false" customHeight="true" outlineLevel="0" collapsed="false">
      <c r="A4808" s="28" t="n">
        <v>30716952041</v>
      </c>
      <c r="B4808" s="26" t="s">
        <v>76</v>
      </c>
    </row>
    <row r="4809" customFormat="false" ht="15.75" hidden="false" customHeight="true" outlineLevel="0" collapsed="false">
      <c r="A4809" s="28" t="n">
        <v>20334578373</v>
      </c>
      <c r="B4809" s="26" t="s">
        <v>76</v>
      </c>
    </row>
    <row r="4810" customFormat="false" ht="15.75" hidden="false" customHeight="true" outlineLevel="0" collapsed="false">
      <c r="A4810" s="28" t="n">
        <v>20375208599</v>
      </c>
      <c r="B4810" s="26" t="s">
        <v>76</v>
      </c>
    </row>
    <row r="4811" customFormat="false" ht="15.75" hidden="false" customHeight="true" outlineLevel="0" collapsed="false">
      <c r="A4811" s="27" t="n">
        <v>20356869088</v>
      </c>
      <c r="B4811" s="26" t="s">
        <v>76</v>
      </c>
    </row>
    <row r="4812" customFormat="false" ht="15.75" hidden="false" customHeight="true" outlineLevel="0" collapsed="false">
      <c r="A4812" s="25" t="n">
        <v>33717317489</v>
      </c>
      <c r="B4812" s="26" t="s">
        <v>76</v>
      </c>
    </row>
    <row r="4813" customFormat="false" ht="15.75" hidden="false" customHeight="true" outlineLevel="0" collapsed="false">
      <c r="A4813" s="28" t="n">
        <v>20288918016</v>
      </c>
      <c r="B4813" s="26" t="s">
        <v>76</v>
      </c>
    </row>
    <row r="4814" customFormat="false" ht="15.75" hidden="false" customHeight="true" outlineLevel="0" collapsed="false">
      <c r="A4814" s="28" t="n">
        <v>30715453106</v>
      </c>
      <c r="B4814" s="26" t="s">
        <v>76</v>
      </c>
    </row>
    <row r="4815" customFormat="false" ht="15.75" hidden="false" customHeight="true" outlineLevel="0" collapsed="false">
      <c r="A4815" s="28" t="n">
        <v>30715879758</v>
      </c>
      <c r="B4815" s="26" t="s">
        <v>76</v>
      </c>
    </row>
    <row r="4816" customFormat="false" ht="15.75" hidden="false" customHeight="true" outlineLevel="0" collapsed="false">
      <c r="A4816" s="28" t="n">
        <v>30716952041</v>
      </c>
      <c r="B4816" s="26" t="s">
        <v>76</v>
      </c>
    </row>
    <row r="4817" customFormat="false" ht="15.75" hidden="false" customHeight="true" outlineLevel="0" collapsed="false">
      <c r="A4817" s="28" t="n">
        <v>20295364883</v>
      </c>
      <c r="B4817" s="26" t="s">
        <v>76</v>
      </c>
    </row>
    <row r="4818" customFormat="false" ht="15.75" hidden="false" customHeight="true" outlineLevel="0" collapsed="false">
      <c r="A4818" s="28" t="n">
        <v>27279818100</v>
      </c>
      <c r="B4818" s="26" t="s">
        <v>76</v>
      </c>
    </row>
    <row r="4819" customFormat="false" ht="15.75" hidden="false" customHeight="true" outlineLevel="0" collapsed="false">
      <c r="A4819" s="28" t="n">
        <v>20247404407</v>
      </c>
      <c r="B4819" s="26" t="s">
        <v>76</v>
      </c>
    </row>
    <row r="4820" customFormat="false" ht="15.75" hidden="false" customHeight="true" outlineLevel="0" collapsed="false">
      <c r="A4820" s="28" t="n">
        <v>30716862654</v>
      </c>
      <c r="B4820" s="26" t="s">
        <v>76</v>
      </c>
    </row>
    <row r="4821" customFormat="false" ht="15.75" hidden="false" customHeight="true" outlineLevel="0" collapsed="false">
      <c r="A4821" s="28" t="n">
        <v>30716934906</v>
      </c>
      <c r="B4821" s="26" t="s">
        <v>76</v>
      </c>
    </row>
    <row r="4822" customFormat="false" ht="15.75" hidden="false" customHeight="true" outlineLevel="0" collapsed="false">
      <c r="A4822" s="25" t="n">
        <v>23317940084</v>
      </c>
      <c r="B4822" s="26" t="s">
        <v>76</v>
      </c>
    </row>
    <row r="4823" customFormat="false" ht="15.75" hidden="false" customHeight="true" outlineLevel="0" collapsed="false">
      <c r="A4823" s="25" t="n">
        <v>30715700898</v>
      </c>
      <c r="B4823" s="26" t="s">
        <v>76</v>
      </c>
    </row>
    <row r="4824" customFormat="false" ht="15.75" hidden="false" customHeight="true" outlineLevel="0" collapsed="false">
      <c r="A4824" s="25" t="n">
        <v>30717255220</v>
      </c>
      <c r="B4824" s="26" t="s">
        <v>76</v>
      </c>
    </row>
    <row r="4825" customFormat="false" ht="15.75" hidden="false" customHeight="true" outlineLevel="0" collapsed="false">
      <c r="A4825" s="28" t="n">
        <v>20391532878</v>
      </c>
      <c r="B4825" s="26" t="s">
        <v>76</v>
      </c>
    </row>
    <row r="4826" customFormat="false" ht="15.75" hidden="false" customHeight="true" outlineLevel="0" collapsed="false">
      <c r="A4826" s="28" t="n">
        <v>20372931214</v>
      </c>
      <c r="B4826" s="26" t="s">
        <v>76</v>
      </c>
    </row>
    <row r="4827" customFormat="false" ht="15.75" hidden="false" customHeight="true" outlineLevel="0" collapsed="false">
      <c r="A4827" s="25" t="n">
        <v>27364491358</v>
      </c>
      <c r="B4827" s="26" t="s">
        <v>76</v>
      </c>
    </row>
    <row r="4828" customFormat="false" ht="15.75" hidden="false" customHeight="true" outlineLevel="0" collapsed="false">
      <c r="A4828" s="25" t="n">
        <v>20345215981</v>
      </c>
      <c r="B4828" s="26" t="s">
        <v>76</v>
      </c>
    </row>
    <row r="4829" customFormat="false" ht="15.75" hidden="false" customHeight="true" outlineLevel="0" collapsed="false">
      <c r="A4829" s="25" t="n">
        <v>27380679677</v>
      </c>
      <c r="B4829" s="26" t="s">
        <v>76</v>
      </c>
    </row>
    <row r="4830" customFormat="false" ht="15.75" hidden="false" customHeight="true" outlineLevel="0" collapsed="false">
      <c r="A4830" s="25" t="n">
        <v>27325104339</v>
      </c>
      <c r="B4830" s="26" t="s">
        <v>76</v>
      </c>
    </row>
    <row r="4831" customFormat="false" ht="15.75" hidden="false" customHeight="true" outlineLevel="0" collapsed="false">
      <c r="A4831" s="28" t="n">
        <v>20298502764</v>
      </c>
      <c r="B4831" s="26" t="s">
        <v>76</v>
      </c>
    </row>
    <row r="4832" customFormat="false" ht="15.75" hidden="false" customHeight="true" outlineLevel="0" collapsed="false">
      <c r="A4832" s="28" t="n">
        <v>30717416755</v>
      </c>
      <c r="B4832" s="26" t="s">
        <v>76</v>
      </c>
    </row>
    <row r="4833" customFormat="false" ht="15.75" hidden="false" customHeight="true" outlineLevel="0" collapsed="false">
      <c r="A4833" s="25" t="n">
        <v>30716270366</v>
      </c>
      <c r="B4833" s="26" t="s">
        <v>76</v>
      </c>
    </row>
    <row r="4834" customFormat="false" ht="15.75" hidden="false" customHeight="true" outlineLevel="0" collapsed="false">
      <c r="A4834" s="25" t="n">
        <v>20229054989</v>
      </c>
      <c r="B4834" s="26" t="s">
        <v>76</v>
      </c>
    </row>
    <row r="4835" customFormat="false" ht="15.75" hidden="false" customHeight="true" outlineLevel="0" collapsed="false">
      <c r="A4835" s="25" t="n">
        <v>20307060915</v>
      </c>
      <c r="B4835" s="26" t="s">
        <v>76</v>
      </c>
    </row>
    <row r="4836" customFormat="false" ht="15.75" hidden="false" customHeight="true" outlineLevel="0" collapsed="false">
      <c r="A4836" s="25" t="n">
        <v>30716862654</v>
      </c>
      <c r="B4836" s="26" t="s">
        <v>76</v>
      </c>
    </row>
    <row r="4837" customFormat="false" ht="15.75" hidden="false" customHeight="true" outlineLevel="0" collapsed="false">
      <c r="A4837" s="25" t="n">
        <v>30715700898</v>
      </c>
      <c r="B4837" s="26" t="s">
        <v>76</v>
      </c>
    </row>
    <row r="4838" customFormat="false" ht="15.75" hidden="false" customHeight="true" outlineLevel="0" collapsed="false">
      <c r="A4838" s="25" t="n">
        <v>30717175049</v>
      </c>
      <c r="B4838" s="26" t="s">
        <v>76</v>
      </c>
    </row>
    <row r="4839" customFormat="false" ht="15.75" hidden="false" customHeight="true" outlineLevel="0" collapsed="false">
      <c r="A4839" s="25" t="n">
        <v>27279231290</v>
      </c>
      <c r="B4839" s="26" t="s">
        <v>76</v>
      </c>
    </row>
    <row r="4840" customFormat="false" ht="15.75" hidden="false" customHeight="true" outlineLevel="0" collapsed="false">
      <c r="A4840" s="25" t="n">
        <v>30716467658</v>
      </c>
      <c r="B4840" s="26" t="s">
        <v>76</v>
      </c>
    </row>
    <row r="4841" customFormat="false" ht="15.75" hidden="false" customHeight="true" outlineLevel="0" collapsed="false">
      <c r="A4841" s="25" t="n">
        <v>23944806164</v>
      </c>
      <c r="B4841" s="26" t="s">
        <v>76</v>
      </c>
    </row>
    <row r="4842" customFormat="false" ht="15.75" hidden="false" customHeight="true" outlineLevel="0" collapsed="false">
      <c r="A4842" s="25" t="n">
        <v>30716937794</v>
      </c>
      <c r="B4842" s="26" t="s">
        <v>76</v>
      </c>
    </row>
    <row r="4843" customFormat="false" ht="15.75" hidden="false" customHeight="true" outlineLevel="0" collapsed="false">
      <c r="A4843" s="28" t="n">
        <v>20285387311</v>
      </c>
      <c r="B4843" s="26" t="s">
        <v>76</v>
      </c>
    </row>
    <row r="4844" customFormat="false" ht="15.75" hidden="false" customHeight="true" outlineLevel="0" collapsed="false">
      <c r="A4844" s="28" t="n">
        <v>20261629527</v>
      </c>
      <c r="B4844" s="26" t="s">
        <v>76</v>
      </c>
    </row>
    <row r="4845" customFormat="false" ht="15.75" hidden="false" customHeight="true" outlineLevel="0" collapsed="false">
      <c r="A4845" s="28" t="n">
        <v>20308231608</v>
      </c>
      <c r="B4845" s="26" t="s">
        <v>76</v>
      </c>
    </row>
    <row r="4846" customFormat="false" ht="15.75" hidden="false" customHeight="true" outlineLevel="0" collapsed="false">
      <c r="A4846" s="25" t="n">
        <v>30716937794</v>
      </c>
      <c r="B4846" s="26" t="s">
        <v>76</v>
      </c>
    </row>
    <row r="4847" customFormat="false" ht="15.75" hidden="false" customHeight="true" outlineLevel="0" collapsed="false">
      <c r="A4847" s="25" t="n">
        <v>30716913089</v>
      </c>
      <c r="B4847" s="26" t="s">
        <v>76</v>
      </c>
    </row>
    <row r="4848" customFormat="false" ht="15.75" hidden="false" customHeight="true" outlineLevel="0" collapsed="false">
      <c r="A4848" s="25" t="n">
        <v>20312517915</v>
      </c>
      <c r="B4848" s="26" t="s">
        <v>76</v>
      </c>
    </row>
    <row r="4849" customFormat="false" ht="15.75" hidden="false" customHeight="true" outlineLevel="0" collapsed="false">
      <c r="A4849" s="25" t="n">
        <v>30717255220</v>
      </c>
      <c r="B4849" s="26" t="s">
        <v>76</v>
      </c>
    </row>
    <row r="4850" customFormat="false" ht="15.75" hidden="false" customHeight="true" outlineLevel="0" collapsed="false">
      <c r="A4850" s="25" t="n">
        <v>30717304809</v>
      </c>
      <c r="B4850" s="26" t="s">
        <v>76</v>
      </c>
    </row>
    <row r="4851" customFormat="false" ht="15.75" hidden="false" customHeight="true" outlineLevel="0" collapsed="false">
      <c r="A4851" s="25" t="n">
        <v>30716811146</v>
      </c>
      <c r="B4851" s="26" t="s">
        <v>76</v>
      </c>
    </row>
    <row r="4852" customFormat="false" ht="15.75" hidden="false" customHeight="true" outlineLevel="0" collapsed="false">
      <c r="A4852" s="28" t="n">
        <v>20177462854</v>
      </c>
      <c r="B4852" s="26" t="s">
        <v>76</v>
      </c>
    </row>
    <row r="4853" customFormat="false" ht="15.75" hidden="false" customHeight="true" outlineLevel="0" collapsed="false">
      <c r="A4853" s="25" t="n">
        <v>23393961309</v>
      </c>
      <c r="B4853" s="26" t="s">
        <v>76</v>
      </c>
    </row>
    <row r="4854" customFormat="false" ht="15.75" hidden="false" customHeight="true" outlineLevel="0" collapsed="false">
      <c r="A4854" s="28" t="n">
        <v>27279231290</v>
      </c>
      <c r="B4854" s="26" t="s">
        <v>76</v>
      </c>
    </row>
    <row r="4855" customFormat="false" ht="15.75" hidden="false" customHeight="true" outlineLevel="0" collapsed="false">
      <c r="A4855" s="28" t="n">
        <v>30717000753</v>
      </c>
      <c r="B4855" s="26" t="s">
        <v>76</v>
      </c>
    </row>
    <row r="4856" customFormat="false" ht="15.75" hidden="false" customHeight="true" outlineLevel="0" collapsed="false">
      <c r="A4856" s="28" t="n">
        <v>30715111604</v>
      </c>
      <c r="B4856" s="26" t="s">
        <v>76</v>
      </c>
    </row>
    <row r="4857" customFormat="false" ht="15.75" hidden="false" customHeight="true" outlineLevel="0" collapsed="false">
      <c r="A4857" s="28" t="n">
        <v>30715609289</v>
      </c>
      <c r="B4857" s="26" t="s">
        <v>76</v>
      </c>
    </row>
    <row r="4858" customFormat="false" ht="15.75" hidden="false" customHeight="true" outlineLevel="0" collapsed="false">
      <c r="A4858" s="28" t="n">
        <v>30717178285</v>
      </c>
      <c r="B4858" s="26" t="s">
        <v>76</v>
      </c>
    </row>
    <row r="4859" customFormat="false" ht="15.75" hidden="false" customHeight="true" outlineLevel="0" collapsed="false">
      <c r="A4859" s="28" t="n">
        <v>30717300110</v>
      </c>
      <c r="B4859" s="26" t="s">
        <v>76</v>
      </c>
    </row>
    <row r="4860" customFormat="false" ht="15.75" hidden="false" customHeight="true" outlineLevel="0" collapsed="false">
      <c r="A4860" s="28" t="n">
        <v>20333344867</v>
      </c>
      <c r="B4860" s="26" t="s">
        <v>76</v>
      </c>
    </row>
    <row r="4861" customFormat="false" ht="15.75" hidden="false" customHeight="true" outlineLevel="0" collapsed="false">
      <c r="A4861" s="28" t="n">
        <v>30717344622</v>
      </c>
      <c r="B4861" s="26" t="s">
        <v>76</v>
      </c>
    </row>
    <row r="4862" customFormat="false" ht="15.75" hidden="false" customHeight="true" outlineLevel="0" collapsed="false">
      <c r="A4862" s="28" t="n">
        <v>23128167854</v>
      </c>
      <c r="B4862" s="26" t="s">
        <v>76</v>
      </c>
    </row>
    <row r="4863" customFormat="false" ht="15.75" hidden="false" customHeight="true" outlineLevel="0" collapsed="false">
      <c r="A4863" s="28" t="n">
        <v>30717359204</v>
      </c>
      <c r="B4863" s="26" t="s">
        <v>76</v>
      </c>
    </row>
    <row r="4864" customFormat="false" ht="15.75" hidden="false" customHeight="true" outlineLevel="0" collapsed="false">
      <c r="A4864" s="28" t="n">
        <v>30717359204</v>
      </c>
      <c r="B4864" s="26" t="s">
        <v>76</v>
      </c>
    </row>
    <row r="4865" customFormat="false" ht="15.75" hidden="false" customHeight="true" outlineLevel="0" collapsed="false">
      <c r="A4865" s="28" t="n">
        <v>20249536130</v>
      </c>
      <c r="B4865" s="26" t="s">
        <v>76</v>
      </c>
    </row>
    <row r="4866" customFormat="false" ht="15.75" hidden="false" customHeight="true" outlineLevel="0" collapsed="false">
      <c r="A4866" s="28" t="n">
        <v>20317956232</v>
      </c>
      <c r="B4866" s="26" t="s">
        <v>76</v>
      </c>
    </row>
    <row r="4867" customFormat="false" ht="15.75" hidden="false" customHeight="true" outlineLevel="0" collapsed="false">
      <c r="A4867" s="28" t="n">
        <v>30716065320</v>
      </c>
      <c r="B4867" s="26" t="s">
        <v>76</v>
      </c>
    </row>
    <row r="4868" customFormat="false" ht="15.75" hidden="false" customHeight="true" outlineLevel="0" collapsed="false">
      <c r="A4868" s="28" t="n">
        <v>20390112204</v>
      </c>
      <c r="B4868" s="26" t="s">
        <v>76</v>
      </c>
    </row>
    <row r="4869" customFormat="false" ht="15.75" hidden="false" customHeight="true" outlineLevel="0" collapsed="false">
      <c r="A4869" s="28" t="n">
        <v>30717423239</v>
      </c>
      <c r="B4869" s="26" t="s">
        <v>76</v>
      </c>
    </row>
    <row r="4870" customFormat="false" ht="15.75" hidden="false" customHeight="true" outlineLevel="0" collapsed="false">
      <c r="A4870" s="28" t="n">
        <v>30717203441</v>
      </c>
      <c r="B4870" s="26" t="s">
        <v>76</v>
      </c>
    </row>
    <row r="4871" customFormat="false" ht="15.75" hidden="false" customHeight="true" outlineLevel="0" collapsed="false">
      <c r="A4871" s="28" t="n">
        <v>33717110949</v>
      </c>
      <c r="B4871" s="26" t="s">
        <v>76</v>
      </c>
    </row>
    <row r="4872" customFormat="false" ht="15.75" hidden="false" customHeight="true" outlineLevel="0" collapsed="false">
      <c r="A4872" s="28" t="n">
        <v>33716562889</v>
      </c>
      <c r="B4872" s="26" t="s">
        <v>76</v>
      </c>
    </row>
    <row r="4873" customFormat="false" ht="15.75" hidden="false" customHeight="true" outlineLevel="0" collapsed="false">
      <c r="A4873" s="28" t="n">
        <v>30709781118</v>
      </c>
      <c r="B4873" s="26" t="s">
        <v>76</v>
      </c>
    </row>
    <row r="4874" customFormat="false" ht="15.75" hidden="false" customHeight="true" outlineLevel="0" collapsed="false">
      <c r="A4874" s="28" t="n">
        <v>20309929889</v>
      </c>
      <c r="B4874" s="26" t="s">
        <v>76</v>
      </c>
    </row>
    <row r="4875" customFormat="false" ht="15.75" hidden="false" customHeight="true" outlineLevel="0" collapsed="false">
      <c r="A4875" s="28" t="n">
        <v>27179646728</v>
      </c>
      <c r="B4875" s="26" t="s">
        <v>76</v>
      </c>
    </row>
    <row r="4876" customFormat="false" ht="15.75" hidden="false" customHeight="true" outlineLevel="0" collapsed="false">
      <c r="A4876" s="28" t="n">
        <v>33716562889</v>
      </c>
      <c r="B4876" s="26" t="s">
        <v>76</v>
      </c>
    </row>
    <row r="4877" customFormat="false" ht="15.75" hidden="false" customHeight="true" outlineLevel="0" collapsed="false">
      <c r="A4877" s="30" t="n">
        <v>20321818359</v>
      </c>
      <c r="B4877" s="26" t="s">
        <v>76</v>
      </c>
    </row>
    <row r="4878" customFormat="false" ht="15.75" hidden="false" customHeight="true" outlineLevel="0" collapsed="false">
      <c r="A4878" s="28" t="n">
        <v>20255193571</v>
      </c>
      <c r="B4878" s="26" t="s">
        <v>76</v>
      </c>
    </row>
    <row r="4879" customFormat="false" ht="15.75" hidden="false" customHeight="true" outlineLevel="0" collapsed="false">
      <c r="A4879" s="28" t="n">
        <v>30716535599</v>
      </c>
      <c r="B4879" s="26" t="s">
        <v>76</v>
      </c>
    </row>
    <row r="4880" customFormat="false" ht="15.75" hidden="false" customHeight="true" outlineLevel="0" collapsed="false">
      <c r="A4880" s="28" t="n">
        <v>20288621595</v>
      </c>
      <c r="B4880" s="26" t="s">
        <v>76</v>
      </c>
    </row>
    <row r="4881" customFormat="false" ht="15.75" hidden="false" customHeight="true" outlineLevel="0" collapsed="false">
      <c r="A4881" s="28" t="n">
        <v>30717423239</v>
      </c>
      <c r="B4881" s="26" t="s">
        <v>76</v>
      </c>
    </row>
    <row r="4882" customFormat="false" ht="15.75" hidden="false" customHeight="true" outlineLevel="0" collapsed="false">
      <c r="A4882" s="28" t="n">
        <v>27283599693</v>
      </c>
      <c r="B4882" s="26" t="s">
        <v>76</v>
      </c>
    </row>
    <row r="4883" customFormat="false" ht="15.75" hidden="false" customHeight="true" outlineLevel="0" collapsed="false">
      <c r="A4883" s="28" t="n">
        <v>30717203441</v>
      </c>
      <c r="B4883" s="26" t="s">
        <v>76</v>
      </c>
    </row>
    <row r="4884" customFormat="false" ht="15.75" hidden="false" customHeight="true" outlineLevel="0" collapsed="false">
      <c r="A4884" s="28" t="n">
        <v>30717335917</v>
      </c>
      <c r="B4884" s="26" t="s">
        <v>76</v>
      </c>
    </row>
    <row r="4885" customFormat="false" ht="15.75" hidden="false" customHeight="true" outlineLevel="0" collapsed="false">
      <c r="A4885" s="28" t="n">
        <v>20273373536</v>
      </c>
      <c r="B4885" s="26" t="s">
        <v>76</v>
      </c>
    </row>
    <row r="4886" customFormat="false" ht="15.75" hidden="false" customHeight="true" outlineLevel="0" collapsed="false">
      <c r="A4886" s="28" t="n">
        <v>30717174859</v>
      </c>
      <c r="B4886" s="26" t="s">
        <v>76</v>
      </c>
    </row>
    <row r="4887" customFormat="false" ht="15.75" hidden="false" customHeight="true" outlineLevel="0" collapsed="false">
      <c r="A4887" s="28" t="n">
        <v>20954930840</v>
      </c>
      <c r="B4887" s="26" t="s">
        <v>76</v>
      </c>
    </row>
    <row r="4888" customFormat="false" ht="15.75" hidden="false" customHeight="true" outlineLevel="0" collapsed="false">
      <c r="A4888" s="28" t="n">
        <v>30715271636</v>
      </c>
      <c r="B4888" s="26" t="s">
        <v>76</v>
      </c>
    </row>
    <row r="4889" customFormat="false" ht="15.75" hidden="false" customHeight="true" outlineLevel="0" collapsed="false">
      <c r="A4889" s="28" t="n">
        <v>30715111604</v>
      </c>
      <c r="B4889" s="26" t="s">
        <v>76</v>
      </c>
    </row>
    <row r="4890" customFormat="false" ht="15.75" hidden="false" customHeight="true" outlineLevel="0" collapsed="false">
      <c r="A4890" s="28" t="n">
        <v>27296175515</v>
      </c>
      <c r="B4890" s="26" t="s">
        <v>76</v>
      </c>
    </row>
    <row r="4891" customFormat="false" ht="15.75" hidden="false" customHeight="true" outlineLevel="0" collapsed="false">
      <c r="A4891" s="28" t="n">
        <v>30716889277</v>
      </c>
      <c r="B4891" s="26" t="s">
        <v>76</v>
      </c>
    </row>
    <row r="4892" customFormat="false" ht="15.75" hidden="false" customHeight="true" outlineLevel="0" collapsed="false">
      <c r="A4892" s="28" t="n">
        <v>20348117905</v>
      </c>
      <c r="B4892" s="26" t="s">
        <v>76</v>
      </c>
    </row>
    <row r="4893" customFormat="false" ht="15.75" hidden="false" customHeight="true" outlineLevel="0" collapsed="false">
      <c r="A4893" s="28" t="n">
        <v>30717423808</v>
      </c>
      <c r="B4893" s="26" t="s">
        <v>76</v>
      </c>
    </row>
    <row r="4894" customFormat="false" ht="15.75" hidden="false" customHeight="true" outlineLevel="0" collapsed="false">
      <c r="A4894" s="28" t="n">
        <v>30716935627</v>
      </c>
      <c r="B4894" s="26" t="s">
        <v>76</v>
      </c>
    </row>
    <row r="4895" customFormat="false" ht="15.75" hidden="false" customHeight="true" outlineLevel="0" collapsed="false">
      <c r="A4895" s="28" t="n">
        <v>27345386004</v>
      </c>
      <c r="B4895" s="26" t="s">
        <v>76</v>
      </c>
    </row>
    <row r="4896" customFormat="false" ht="15.75" hidden="false" customHeight="true" outlineLevel="0" collapsed="false">
      <c r="A4896" s="28" t="n">
        <v>27297222959</v>
      </c>
      <c r="B4896" s="26" t="s">
        <v>76</v>
      </c>
    </row>
    <row r="4897" customFormat="false" ht="15.75" hidden="false" customHeight="true" outlineLevel="0" collapsed="false">
      <c r="A4897" s="28" t="n">
        <v>30709781118</v>
      </c>
      <c r="B4897" s="26" t="s">
        <v>76</v>
      </c>
    </row>
    <row r="4898" customFormat="false" ht="15.75" hidden="false" customHeight="true" outlineLevel="0" collapsed="false">
      <c r="A4898" s="28" t="n">
        <v>30717263177</v>
      </c>
      <c r="B4898" s="26" t="s">
        <v>76</v>
      </c>
    </row>
    <row r="4899" customFormat="false" ht="15.75" hidden="false" customHeight="true" outlineLevel="0" collapsed="false">
      <c r="A4899" s="28" t="n">
        <v>20317821078</v>
      </c>
      <c r="B4899" s="26" t="s">
        <v>76</v>
      </c>
    </row>
    <row r="4900" customFormat="false" ht="15.75" hidden="false" customHeight="true" outlineLevel="0" collapsed="false">
      <c r="A4900" s="28" t="n">
        <v>30716843366</v>
      </c>
      <c r="B4900" s="26" t="s">
        <v>76</v>
      </c>
    </row>
    <row r="4901" customFormat="false" ht="15.75" hidden="false" customHeight="true" outlineLevel="0" collapsed="false">
      <c r="A4901" s="28" t="n">
        <v>20229928660</v>
      </c>
      <c r="B4901" s="26" t="s">
        <v>76</v>
      </c>
    </row>
    <row r="4902" customFormat="false" ht="15.75" hidden="false" customHeight="true" outlineLevel="0" collapsed="false">
      <c r="A4902" s="28" t="n">
        <v>30715948261</v>
      </c>
      <c r="B4902" s="26" t="s">
        <v>76</v>
      </c>
    </row>
    <row r="4903" customFormat="false" ht="15.75" hidden="false" customHeight="true" outlineLevel="0" collapsed="false">
      <c r="A4903" s="28" t="n">
        <v>20938706914</v>
      </c>
      <c r="B4903" s="26" t="s">
        <v>76</v>
      </c>
    </row>
    <row r="4904" customFormat="false" ht="15.75" hidden="false" customHeight="true" outlineLevel="0" collapsed="false">
      <c r="A4904" s="28" t="n">
        <v>20327142802</v>
      </c>
      <c r="B4904" s="26" t="s">
        <v>76</v>
      </c>
    </row>
    <row r="4905" customFormat="false" ht="15.75" hidden="false" customHeight="true" outlineLevel="0" collapsed="false">
      <c r="A4905" s="28" t="n">
        <v>27226371090</v>
      </c>
      <c r="B4905" s="26" t="s">
        <v>76</v>
      </c>
    </row>
    <row r="4906" customFormat="false" ht="15.75" hidden="false" customHeight="true" outlineLevel="0" collapsed="false">
      <c r="A4906" s="28" t="n">
        <v>20214490316</v>
      </c>
      <c r="B4906" s="26" t="s">
        <v>76</v>
      </c>
    </row>
    <row r="4907" customFormat="false" ht="15.75" hidden="false" customHeight="true" outlineLevel="0" collapsed="false">
      <c r="A4907" s="28" t="n">
        <v>23284529529</v>
      </c>
      <c r="B4907" s="26" t="s">
        <v>76</v>
      </c>
    </row>
    <row r="4908" customFormat="false" ht="15.75" hidden="false" customHeight="true" outlineLevel="0" collapsed="false">
      <c r="A4908" s="28" t="n">
        <v>20422695657</v>
      </c>
      <c r="B4908" s="26" t="s">
        <v>76</v>
      </c>
    </row>
    <row r="4909" customFormat="false" ht="15.75" hidden="false" customHeight="true" outlineLevel="0" collapsed="false">
      <c r="A4909" s="28" t="n">
        <v>30717359204</v>
      </c>
      <c r="B4909" s="26" t="s">
        <v>76</v>
      </c>
    </row>
    <row r="4910" customFormat="false" ht="15.75" hidden="false" customHeight="true" outlineLevel="0" collapsed="false">
      <c r="A4910" s="28" t="n">
        <v>20324756842</v>
      </c>
      <c r="B4910" s="26" t="s">
        <v>76</v>
      </c>
    </row>
    <row r="4911" customFormat="false" ht="15.75" hidden="false" customHeight="true" outlineLevel="0" collapsed="false">
      <c r="A4911" s="28" t="n">
        <v>30716332744</v>
      </c>
      <c r="B4911" s="26" t="s">
        <v>76</v>
      </c>
    </row>
    <row r="4912" customFormat="false" ht="15.75" hidden="false" customHeight="true" outlineLevel="0" collapsed="false">
      <c r="A4912" s="28" t="n">
        <v>27278849665</v>
      </c>
      <c r="B4912" s="26" t="s">
        <v>76</v>
      </c>
    </row>
    <row r="4913" customFormat="false" ht="15.75" hidden="false" customHeight="true" outlineLevel="0" collapsed="false">
      <c r="A4913" s="28" t="n">
        <v>30716912198</v>
      </c>
      <c r="B4913" s="26" t="s">
        <v>76</v>
      </c>
    </row>
    <row r="4914" customFormat="false" ht="15.75" hidden="false" customHeight="true" outlineLevel="0" collapsed="false">
      <c r="A4914" s="28" t="n">
        <v>30716948079</v>
      </c>
      <c r="B4914" s="26" t="s">
        <v>76</v>
      </c>
    </row>
    <row r="4915" customFormat="false" ht="15.75" hidden="false" customHeight="true" outlineLevel="0" collapsed="false">
      <c r="A4915" s="28" t="n">
        <v>27335399213</v>
      </c>
      <c r="B4915" s="26" t="s">
        <v>76</v>
      </c>
    </row>
    <row r="4916" customFormat="false" ht="15.75" hidden="false" customHeight="true" outlineLevel="0" collapsed="false">
      <c r="A4916" s="28" t="n">
        <v>30716601249</v>
      </c>
      <c r="B4916" s="26" t="s">
        <v>76</v>
      </c>
    </row>
    <row r="4917" customFormat="false" ht="15.75" hidden="false" customHeight="true" outlineLevel="0" collapsed="false">
      <c r="A4917" s="28" t="n">
        <v>30716831422</v>
      </c>
      <c r="B4917" s="26" t="s">
        <v>76</v>
      </c>
    </row>
    <row r="4918" customFormat="false" ht="15.75" hidden="false" customHeight="true" outlineLevel="0" collapsed="false">
      <c r="A4918" s="28" t="n">
        <v>20327289463</v>
      </c>
      <c r="B4918" s="26" t="s">
        <v>76</v>
      </c>
    </row>
    <row r="4919" customFormat="false" ht="15.75" hidden="false" customHeight="true" outlineLevel="0" collapsed="false">
      <c r="A4919" s="28" t="n">
        <v>30716013940</v>
      </c>
      <c r="B4919" s="26" t="s">
        <v>76</v>
      </c>
    </row>
    <row r="4920" customFormat="false" ht="15.75" hidden="false" customHeight="true" outlineLevel="0" collapsed="false">
      <c r="A4920" s="28" t="n">
        <v>30709781118</v>
      </c>
      <c r="B4920" s="26" t="s">
        <v>76</v>
      </c>
    </row>
    <row r="4921" customFormat="false" ht="15.75" hidden="false" customHeight="true" outlineLevel="0" collapsed="false">
      <c r="A4921" s="28" t="n">
        <v>20380211271</v>
      </c>
      <c r="B4921" s="26" t="s">
        <v>76</v>
      </c>
    </row>
    <row r="4922" customFormat="false" ht="15.75" hidden="false" customHeight="true" outlineLevel="0" collapsed="false">
      <c r="A4922" s="28" t="n">
        <v>30716176610</v>
      </c>
      <c r="B4922" s="26" t="s">
        <v>76</v>
      </c>
    </row>
    <row r="4923" customFormat="false" ht="15.75" hidden="false" customHeight="true" outlineLevel="0" collapsed="false">
      <c r="A4923" s="28" t="n">
        <v>30716867125</v>
      </c>
      <c r="B4923" s="26" t="s">
        <v>76</v>
      </c>
    </row>
    <row r="4924" customFormat="false" ht="15.75" hidden="false" customHeight="true" outlineLevel="0" collapsed="false">
      <c r="A4924" s="28" t="n">
        <v>30716990113</v>
      </c>
      <c r="B4924" s="26" t="s">
        <v>76</v>
      </c>
    </row>
    <row r="4925" customFormat="false" ht="15.75" hidden="false" customHeight="true" outlineLevel="0" collapsed="false">
      <c r="A4925" s="28" t="n">
        <v>33717400319</v>
      </c>
      <c r="B4925" s="26" t="s">
        <v>76</v>
      </c>
    </row>
    <row r="4926" customFormat="false" ht="15.75" hidden="false" customHeight="true" outlineLevel="0" collapsed="false">
      <c r="A4926" s="28" t="n">
        <v>33715882359</v>
      </c>
      <c r="B4926" s="26" t="s">
        <v>76</v>
      </c>
    </row>
    <row r="4927" customFormat="false" ht="15.75" hidden="false" customHeight="true" outlineLevel="0" collapsed="false">
      <c r="A4927" s="28" t="n">
        <v>33716650389</v>
      </c>
      <c r="B4927" s="26" t="s">
        <v>76</v>
      </c>
    </row>
    <row r="4928" customFormat="false" ht="15.75" hidden="false" customHeight="true" outlineLevel="0" collapsed="false">
      <c r="A4928" s="28" t="n">
        <v>20282621763</v>
      </c>
      <c r="B4928" s="26" t="s">
        <v>76</v>
      </c>
    </row>
    <row r="4929" customFormat="false" ht="15.75" hidden="false" customHeight="true" outlineLevel="0" collapsed="false">
      <c r="A4929" s="28" t="n">
        <v>23308330869</v>
      </c>
      <c r="B4929" s="26" t="s">
        <v>76</v>
      </c>
    </row>
    <row r="4930" customFormat="false" ht="15.75" hidden="false" customHeight="true" outlineLevel="0" collapsed="false">
      <c r="A4930" s="28" t="n">
        <v>30717145492</v>
      </c>
      <c r="B4930" s="26" t="s">
        <v>76</v>
      </c>
    </row>
    <row r="4931" customFormat="false" ht="15.75" hidden="false" customHeight="true" outlineLevel="0" collapsed="false">
      <c r="A4931" s="28" t="n">
        <v>20389915328</v>
      </c>
      <c r="B4931" s="26" t="s">
        <v>76</v>
      </c>
    </row>
    <row r="4932" customFormat="false" ht="15.75" hidden="false" customHeight="true" outlineLevel="0" collapsed="false">
      <c r="A4932" s="28" t="n">
        <v>27215068353</v>
      </c>
      <c r="B4932" s="26" t="s">
        <v>76</v>
      </c>
    </row>
    <row r="4933" customFormat="false" ht="15.75" hidden="false" customHeight="true" outlineLevel="0" collapsed="false">
      <c r="A4933" s="28" t="n">
        <v>20167155775</v>
      </c>
      <c r="B4933" s="26" t="s">
        <v>76</v>
      </c>
    </row>
    <row r="4934" customFormat="false" ht="15.75" hidden="false" customHeight="true" outlineLevel="0" collapsed="false">
      <c r="A4934" s="30" t="n">
        <v>20282621763</v>
      </c>
      <c r="B4934" s="26" t="s">
        <v>76</v>
      </c>
    </row>
    <row r="4935" customFormat="false" ht="15.75" hidden="false" customHeight="true" outlineLevel="0" collapsed="false">
      <c r="A4935" s="28" t="n">
        <v>20329573894</v>
      </c>
      <c r="B4935" s="26" t="s">
        <v>76</v>
      </c>
    </row>
    <row r="4936" customFormat="false" ht="15.75" hidden="false" customHeight="true" outlineLevel="0" collapsed="false">
      <c r="A4936" s="28" t="n">
        <v>20317756969</v>
      </c>
      <c r="B4936" s="26" t="s">
        <v>76</v>
      </c>
    </row>
    <row r="4937" customFormat="false" ht="15.75" hidden="false" customHeight="true" outlineLevel="0" collapsed="false">
      <c r="A4937" s="28" t="n">
        <v>30716877635</v>
      </c>
      <c r="B4937" s="26" t="s">
        <v>76</v>
      </c>
    </row>
    <row r="4938" customFormat="false" ht="15.75" hidden="false" customHeight="true" outlineLevel="0" collapsed="false">
      <c r="A4938" s="28" t="n">
        <v>27418238998</v>
      </c>
      <c r="B4938" s="26" t="s">
        <v>76</v>
      </c>
    </row>
    <row r="4939" customFormat="false" ht="15.75" hidden="false" customHeight="true" outlineLevel="0" collapsed="false">
      <c r="A4939" s="28" t="n">
        <v>30716601249</v>
      </c>
      <c r="B4939" s="26" t="s">
        <v>76</v>
      </c>
    </row>
    <row r="4940" customFormat="false" ht="15.75" hidden="false" customHeight="true" outlineLevel="0" collapsed="false">
      <c r="A4940" s="28" t="n">
        <v>20322299649</v>
      </c>
      <c r="B4940" s="26" t="s">
        <v>76</v>
      </c>
    </row>
    <row r="4941" customFormat="false" ht="15.75" hidden="false" customHeight="true" outlineLevel="0" collapsed="false">
      <c r="A4941" s="25" t="n">
        <v>20377325258</v>
      </c>
      <c r="B4941" s="26" t="s">
        <v>76</v>
      </c>
    </row>
    <row r="4942" customFormat="false" ht="15.75" hidden="false" customHeight="true" outlineLevel="0" collapsed="false">
      <c r="A4942" s="25" t="n">
        <v>30716948079</v>
      </c>
      <c r="B4942" s="26" t="s">
        <v>76</v>
      </c>
    </row>
    <row r="4943" customFormat="false" ht="15.75" hidden="false" customHeight="true" outlineLevel="0" collapsed="false">
      <c r="A4943" s="25" t="n">
        <v>30716912198</v>
      </c>
      <c r="B4943" s="26" t="s">
        <v>76</v>
      </c>
    </row>
    <row r="4944" customFormat="false" ht="15.75" hidden="false" customHeight="true" outlineLevel="0" collapsed="false">
      <c r="A4944" s="25" t="n">
        <v>20167155775</v>
      </c>
      <c r="B4944" s="26" t="s">
        <v>76</v>
      </c>
    </row>
    <row r="4945" customFormat="false" ht="15.75" hidden="false" customHeight="true" outlineLevel="0" collapsed="false">
      <c r="A4945" s="25" t="n">
        <v>33717400319</v>
      </c>
      <c r="B4945" s="26" t="s">
        <v>76</v>
      </c>
    </row>
    <row r="4946" customFormat="false" ht="15.75" hidden="false" customHeight="true" outlineLevel="0" collapsed="false">
      <c r="A4946" s="25" t="n">
        <v>30716170094</v>
      </c>
      <c r="B4946" s="26" t="s">
        <v>76</v>
      </c>
    </row>
    <row r="4947" customFormat="false" ht="15.75" hidden="false" customHeight="true" outlineLevel="0" collapsed="false">
      <c r="A4947" s="25" t="n">
        <v>30715948261</v>
      </c>
      <c r="B4947" s="26" t="s">
        <v>76</v>
      </c>
    </row>
    <row r="4948" customFormat="false" ht="15.75" hidden="false" customHeight="true" outlineLevel="0" collapsed="false">
      <c r="A4948" s="25" t="n">
        <v>20312143233</v>
      </c>
      <c r="B4948" s="26" t="s">
        <v>76</v>
      </c>
    </row>
    <row r="4949" customFormat="false" ht="15.75" hidden="false" customHeight="true" outlineLevel="0" collapsed="false">
      <c r="A4949" s="25" t="n">
        <v>30716332744</v>
      </c>
      <c r="B4949" s="26" t="s">
        <v>76</v>
      </c>
    </row>
    <row r="4950" customFormat="false" ht="15.75" hidden="false" customHeight="true" outlineLevel="0" collapsed="false">
      <c r="A4950" s="25" t="n">
        <v>20175982273</v>
      </c>
      <c r="B4950" s="26" t="s">
        <v>76</v>
      </c>
    </row>
    <row r="4951" customFormat="false" ht="15.75" hidden="false" customHeight="true" outlineLevel="0" collapsed="false">
      <c r="A4951" s="25" t="n">
        <v>30716948079</v>
      </c>
      <c r="B4951" s="26" t="s">
        <v>76</v>
      </c>
    </row>
    <row r="4952" customFormat="false" ht="15.75" hidden="false" customHeight="true" outlineLevel="0" collapsed="false">
      <c r="A4952" s="25" t="n">
        <v>30717331164</v>
      </c>
      <c r="B4952" s="26" t="s">
        <v>76</v>
      </c>
    </row>
    <row r="4953" customFormat="false" ht="15.75" hidden="false" customHeight="true" outlineLevel="0" collapsed="false">
      <c r="A4953" s="25" t="n">
        <v>30716822865</v>
      </c>
      <c r="B4953" s="26" t="s">
        <v>76</v>
      </c>
    </row>
    <row r="4954" customFormat="false" ht="15.75" hidden="false" customHeight="true" outlineLevel="0" collapsed="false">
      <c r="A4954" s="31" t="n">
        <v>27210618584</v>
      </c>
      <c r="B4954" s="26" t="s">
        <v>76</v>
      </c>
    </row>
    <row r="4955" customFormat="false" ht="15.75" hidden="false" customHeight="true" outlineLevel="0" collapsed="false">
      <c r="A4955" s="25" t="n">
        <v>30717178285</v>
      </c>
      <c r="B4955" s="26" t="s">
        <v>76</v>
      </c>
    </row>
    <row r="4956" customFormat="false" ht="15.75" hidden="false" customHeight="true" outlineLevel="0" collapsed="false">
      <c r="A4956" s="25" t="n">
        <v>27210618584</v>
      </c>
      <c r="B4956" s="26" t="s">
        <v>76</v>
      </c>
    </row>
    <row r="4957" customFormat="false" ht="15.75" hidden="false" customHeight="true" outlineLevel="0" collapsed="false">
      <c r="A4957" s="25" t="n">
        <v>20397342655</v>
      </c>
      <c r="B4957" s="26" t="s">
        <v>76</v>
      </c>
    </row>
    <row r="4958" customFormat="false" ht="15.75" hidden="false" customHeight="true" outlineLevel="0" collapsed="false">
      <c r="A4958" s="25" t="n">
        <v>30716822512</v>
      </c>
      <c r="B4958" s="26" t="s">
        <v>76</v>
      </c>
    </row>
    <row r="4959" customFormat="false" ht="15.75" hidden="false" customHeight="true" outlineLevel="0" collapsed="false">
      <c r="A4959" s="25"/>
      <c r="B4959" s="26"/>
    </row>
    <row r="4960" customFormat="false" ht="15.75" hidden="false" customHeight="true" outlineLevel="0" collapsed="false">
      <c r="A4960" s="25"/>
      <c r="B4960" s="26"/>
    </row>
    <row r="4961" customFormat="false" ht="15.75" hidden="false" customHeight="true" outlineLevel="0" collapsed="false">
      <c r="A4961" s="32"/>
      <c r="B4961" s="2"/>
    </row>
    <row r="4962" customFormat="false" ht="15.75" hidden="false" customHeight="true" outlineLevel="0" collapsed="false">
      <c r="A4962" s="32"/>
      <c r="B4962" s="2"/>
    </row>
    <row r="4963" customFormat="false" ht="15.75" hidden="false" customHeight="true" outlineLevel="0" collapsed="false">
      <c r="A4963" s="32"/>
      <c r="B4963" s="2"/>
    </row>
    <row r="4964" customFormat="false" ht="15.75" hidden="false" customHeight="true" outlineLevel="0" collapsed="false">
      <c r="A4964" s="32"/>
      <c r="B4964" s="2"/>
    </row>
    <row r="4965" customFormat="false" ht="15.75" hidden="false" customHeight="true" outlineLevel="0" collapsed="false">
      <c r="A4965" s="32"/>
      <c r="B4965" s="2"/>
    </row>
    <row r="4966" customFormat="false" ht="15.75" hidden="false" customHeight="true" outlineLevel="0" collapsed="false">
      <c r="A4966" s="32"/>
      <c r="B4966" s="2"/>
    </row>
    <row r="4967" customFormat="false" ht="15.75" hidden="false" customHeight="true" outlineLevel="0" collapsed="false">
      <c r="A4967" s="32"/>
      <c r="B4967" s="2"/>
    </row>
    <row r="4968" customFormat="false" ht="15.75" hidden="false" customHeight="true" outlineLevel="0" collapsed="false">
      <c r="A4968" s="32"/>
      <c r="B4968" s="2"/>
    </row>
    <row r="4969" customFormat="false" ht="15.75" hidden="false" customHeight="true" outlineLevel="0" collapsed="false">
      <c r="A4969" s="32"/>
      <c r="B4969" s="2"/>
    </row>
    <row r="4970" customFormat="false" ht="15.75" hidden="false" customHeight="true" outlineLevel="0" collapsed="false">
      <c r="A4970" s="32"/>
      <c r="B4970" s="2"/>
    </row>
    <row r="4971" customFormat="false" ht="15.75" hidden="false" customHeight="true" outlineLevel="0" collapsed="false">
      <c r="A4971" s="32"/>
      <c r="B4971" s="2"/>
    </row>
    <row r="4972" customFormat="false" ht="15.75" hidden="false" customHeight="true" outlineLevel="0" collapsed="false">
      <c r="A4972" s="32"/>
      <c r="B4972" s="2"/>
    </row>
    <row r="4973" customFormat="false" ht="15.75" hidden="false" customHeight="true" outlineLevel="0" collapsed="false">
      <c r="A4973" s="32"/>
      <c r="B4973" s="2"/>
    </row>
    <row r="4974" customFormat="false" ht="15.75" hidden="false" customHeight="true" outlineLevel="0" collapsed="false">
      <c r="A4974" s="32"/>
      <c r="B4974" s="2"/>
    </row>
    <row r="4975" customFormat="false" ht="15.75" hidden="false" customHeight="true" outlineLevel="0" collapsed="false">
      <c r="A4975" s="32"/>
      <c r="B4975" s="2"/>
    </row>
    <row r="4976" customFormat="false" ht="15.75" hidden="false" customHeight="true" outlineLevel="0" collapsed="false">
      <c r="A4976" s="32"/>
      <c r="B4976" s="2"/>
    </row>
    <row r="4977" customFormat="false" ht="15.75" hidden="false" customHeight="true" outlineLevel="0" collapsed="false">
      <c r="A4977" s="32"/>
      <c r="B4977" s="2"/>
    </row>
    <row r="4978" customFormat="false" ht="15.75" hidden="false" customHeight="true" outlineLevel="0" collapsed="false">
      <c r="A4978" s="32"/>
      <c r="B4978" s="2"/>
    </row>
    <row r="4979" customFormat="false" ht="15.75" hidden="false" customHeight="true" outlineLevel="0" collapsed="false">
      <c r="A4979" s="32"/>
      <c r="B4979" s="2"/>
    </row>
    <row r="4980" customFormat="false" ht="15.75" hidden="false" customHeight="true" outlineLevel="0" collapsed="false">
      <c r="A4980" s="32"/>
      <c r="B4980" s="2"/>
    </row>
    <row r="4981" customFormat="false" ht="15.75" hidden="false" customHeight="true" outlineLevel="0" collapsed="false">
      <c r="A4981" s="32"/>
      <c r="B4981" s="2"/>
    </row>
    <row r="4982" customFormat="false" ht="15.75" hidden="false" customHeight="true" outlineLevel="0" collapsed="false">
      <c r="A4982" s="32"/>
      <c r="B4982" s="2"/>
    </row>
    <row r="4983" customFormat="false" ht="15.75" hidden="false" customHeight="true" outlineLevel="0" collapsed="false">
      <c r="A4983" s="32"/>
      <c r="B4983" s="2"/>
    </row>
    <row r="4984" customFormat="false" ht="15.75" hidden="false" customHeight="true" outlineLevel="0" collapsed="false">
      <c r="A4984" s="32"/>
      <c r="B4984" s="2"/>
    </row>
    <row r="4985" customFormat="false" ht="15.75" hidden="false" customHeight="true" outlineLevel="0" collapsed="false">
      <c r="A4985" s="32"/>
      <c r="B4985" s="2"/>
    </row>
    <row r="4986" customFormat="false" ht="15.75" hidden="false" customHeight="true" outlineLevel="0" collapsed="false">
      <c r="A4986" s="32"/>
      <c r="B4986" s="2"/>
    </row>
    <row r="4987" customFormat="false" ht="15.75" hidden="false" customHeight="true" outlineLevel="0" collapsed="false">
      <c r="A4987" s="32"/>
      <c r="B4987" s="2"/>
    </row>
    <row r="4988" customFormat="false" ht="15.75" hidden="false" customHeight="true" outlineLevel="0" collapsed="false">
      <c r="A4988" s="32"/>
      <c r="B4988" s="2"/>
    </row>
    <row r="4989" customFormat="false" ht="15.75" hidden="false" customHeight="true" outlineLevel="0" collapsed="false">
      <c r="A4989" s="32"/>
      <c r="B4989" s="2"/>
    </row>
    <row r="4990" customFormat="false" ht="15.75" hidden="false" customHeight="true" outlineLevel="0" collapsed="false">
      <c r="A4990" s="32"/>
      <c r="B4990" s="2"/>
    </row>
    <row r="4991" customFormat="false" ht="15.75" hidden="false" customHeight="true" outlineLevel="0" collapsed="false">
      <c r="A4991" s="32"/>
      <c r="B4991" s="2"/>
    </row>
    <row r="4992" customFormat="false" ht="15.75" hidden="false" customHeight="true" outlineLevel="0" collapsed="false">
      <c r="A4992" s="32"/>
      <c r="B4992" s="2"/>
    </row>
    <row r="4993" customFormat="false" ht="15.75" hidden="false" customHeight="true" outlineLevel="0" collapsed="false">
      <c r="A4993" s="32"/>
      <c r="B4993" s="2"/>
    </row>
    <row r="4994" customFormat="false" ht="15.75" hidden="false" customHeight="true" outlineLevel="0" collapsed="false">
      <c r="A4994" s="32"/>
      <c r="B4994" s="2"/>
    </row>
    <row r="4995" customFormat="false" ht="15.75" hidden="false" customHeight="true" outlineLevel="0" collapsed="false">
      <c r="A4995" s="32"/>
      <c r="B4995" s="2"/>
    </row>
    <row r="4996" customFormat="false" ht="15.75" hidden="false" customHeight="true" outlineLevel="0" collapsed="false">
      <c r="A4996" s="32"/>
      <c r="B4996" s="2"/>
    </row>
    <row r="4997" customFormat="false" ht="15.75" hidden="false" customHeight="true" outlineLevel="0" collapsed="false">
      <c r="A4997" s="32"/>
      <c r="B4997" s="2"/>
    </row>
    <row r="4998" customFormat="false" ht="15.75" hidden="false" customHeight="true" outlineLevel="0" collapsed="false">
      <c r="A4998" s="32"/>
      <c r="B4998" s="2"/>
    </row>
    <row r="4999" customFormat="false" ht="15.75" hidden="false" customHeight="true" outlineLevel="0" collapsed="false">
      <c r="A4999" s="32"/>
      <c r="B4999" s="2"/>
    </row>
    <row r="5000" customFormat="false" ht="15.75" hidden="false" customHeight="true" outlineLevel="0" collapsed="false">
      <c r="A5000" s="32"/>
      <c r="B5000" s="2"/>
    </row>
    <row r="5001" customFormat="false" ht="15.75" hidden="false" customHeight="true" outlineLevel="0" collapsed="false">
      <c r="A5001" s="32"/>
      <c r="B5001" s="2"/>
    </row>
    <row r="5002" customFormat="false" ht="15.75" hidden="false" customHeight="true" outlineLevel="0" collapsed="false">
      <c r="A5002" s="32"/>
      <c r="B5002" s="2"/>
    </row>
    <row r="5003" customFormat="false" ht="15.75" hidden="false" customHeight="true" outlineLevel="0" collapsed="false">
      <c r="A5003" s="32"/>
      <c r="B5003" s="2"/>
    </row>
    <row r="5004" customFormat="false" ht="15.75" hidden="false" customHeight="true" outlineLevel="0" collapsed="false">
      <c r="A5004" s="32"/>
      <c r="B5004" s="2"/>
    </row>
    <row r="5005" customFormat="false" ht="15.75" hidden="false" customHeight="true" outlineLevel="0" collapsed="false">
      <c r="A5005" s="32"/>
      <c r="B5005" s="2"/>
    </row>
    <row r="5006" customFormat="false" ht="15.75" hidden="false" customHeight="true" outlineLevel="0" collapsed="false">
      <c r="A5006" s="32"/>
      <c r="B5006" s="2"/>
    </row>
    <row r="5007" customFormat="false" ht="15.75" hidden="false" customHeight="true" outlineLevel="0" collapsed="false">
      <c r="A5007" s="32"/>
      <c r="B5007" s="2"/>
    </row>
    <row r="5008" customFormat="false" ht="15.75" hidden="false" customHeight="true" outlineLevel="0" collapsed="false">
      <c r="A5008" s="32"/>
      <c r="B5008" s="2"/>
    </row>
    <row r="5009" customFormat="false" ht="15.75" hidden="false" customHeight="true" outlineLevel="0" collapsed="false">
      <c r="A5009" s="32"/>
      <c r="B5009" s="2"/>
    </row>
    <row r="5010" customFormat="false" ht="15.75" hidden="false" customHeight="true" outlineLevel="0" collapsed="false">
      <c r="A5010" s="32"/>
      <c r="B5010" s="2"/>
    </row>
    <row r="5011" customFormat="false" ht="15.75" hidden="false" customHeight="true" outlineLevel="0" collapsed="false">
      <c r="A5011" s="32"/>
      <c r="B5011" s="2"/>
    </row>
    <row r="5012" customFormat="false" ht="15.75" hidden="false" customHeight="true" outlineLevel="0" collapsed="false">
      <c r="A5012" s="32"/>
      <c r="B5012" s="2"/>
    </row>
    <row r="5013" customFormat="false" ht="15.75" hidden="false" customHeight="true" outlineLevel="0" collapsed="false">
      <c r="A5013" s="32"/>
      <c r="B5013" s="2"/>
    </row>
    <row r="5014" customFormat="false" ht="15.75" hidden="false" customHeight="true" outlineLevel="0" collapsed="false">
      <c r="A5014" s="32"/>
      <c r="B5014" s="2"/>
    </row>
    <row r="5015" customFormat="false" ht="15.75" hidden="false" customHeight="true" outlineLevel="0" collapsed="false">
      <c r="A5015" s="32"/>
      <c r="B5015" s="2"/>
    </row>
    <row r="5016" customFormat="false" ht="15.75" hidden="false" customHeight="true" outlineLevel="0" collapsed="false">
      <c r="A5016" s="32"/>
      <c r="B5016" s="2"/>
    </row>
    <row r="5017" customFormat="false" ht="15.75" hidden="false" customHeight="true" outlineLevel="0" collapsed="false">
      <c r="A5017" s="32"/>
      <c r="B5017" s="2"/>
    </row>
    <row r="5018" customFormat="false" ht="15.75" hidden="false" customHeight="true" outlineLevel="0" collapsed="false">
      <c r="A5018" s="32"/>
      <c r="B5018" s="2"/>
    </row>
    <row r="5019" customFormat="false" ht="15.75" hidden="false" customHeight="true" outlineLevel="0" collapsed="false">
      <c r="A5019" s="32"/>
      <c r="B5019" s="2"/>
    </row>
    <row r="5020" customFormat="false" ht="15.75" hidden="false" customHeight="true" outlineLevel="0" collapsed="false">
      <c r="A5020" s="32"/>
      <c r="B5020" s="2"/>
    </row>
    <row r="5021" customFormat="false" ht="15.75" hidden="false" customHeight="true" outlineLevel="0" collapsed="false">
      <c r="A5021" s="32"/>
      <c r="B5021" s="2"/>
    </row>
    <row r="5022" customFormat="false" ht="15.75" hidden="false" customHeight="true" outlineLevel="0" collapsed="false">
      <c r="A5022" s="32"/>
      <c r="B5022" s="2"/>
    </row>
    <row r="5023" customFormat="false" ht="15.75" hidden="false" customHeight="true" outlineLevel="0" collapsed="false">
      <c r="A5023" s="32"/>
      <c r="B5023" s="2"/>
    </row>
    <row r="5024" customFormat="false" ht="15.75" hidden="false" customHeight="true" outlineLevel="0" collapsed="false">
      <c r="A5024" s="32"/>
      <c r="B5024" s="2"/>
    </row>
    <row r="5025" customFormat="false" ht="15.75" hidden="false" customHeight="true" outlineLevel="0" collapsed="false">
      <c r="A5025" s="32"/>
      <c r="B5025" s="2"/>
    </row>
    <row r="5026" customFormat="false" ht="15.75" hidden="false" customHeight="true" outlineLevel="0" collapsed="false">
      <c r="A5026" s="32"/>
      <c r="B5026" s="2"/>
    </row>
    <row r="5027" customFormat="false" ht="15.75" hidden="false" customHeight="true" outlineLevel="0" collapsed="false">
      <c r="A5027" s="32"/>
      <c r="B5027" s="2"/>
    </row>
    <row r="5028" customFormat="false" ht="15.75" hidden="false" customHeight="true" outlineLevel="0" collapsed="false">
      <c r="A5028" s="32"/>
      <c r="B5028" s="2"/>
    </row>
    <row r="5029" customFormat="false" ht="15.75" hidden="false" customHeight="true" outlineLevel="0" collapsed="false">
      <c r="A5029" s="32"/>
      <c r="B5029" s="2"/>
    </row>
    <row r="5030" customFormat="false" ht="15.75" hidden="false" customHeight="true" outlineLevel="0" collapsed="false">
      <c r="A5030" s="32"/>
      <c r="B5030" s="2"/>
    </row>
    <row r="5031" customFormat="false" ht="15.75" hidden="false" customHeight="true" outlineLevel="0" collapsed="false">
      <c r="A5031" s="32"/>
      <c r="B5031" s="2"/>
    </row>
    <row r="5032" customFormat="false" ht="15.75" hidden="false" customHeight="true" outlineLevel="0" collapsed="false">
      <c r="A5032" s="32"/>
      <c r="B5032" s="2"/>
    </row>
    <row r="5033" customFormat="false" ht="15.75" hidden="false" customHeight="true" outlineLevel="0" collapsed="false">
      <c r="A5033" s="32"/>
      <c r="B5033" s="2"/>
    </row>
    <row r="5034" customFormat="false" ht="15.75" hidden="false" customHeight="true" outlineLevel="0" collapsed="false">
      <c r="A5034" s="32"/>
      <c r="B5034" s="2"/>
    </row>
    <row r="5035" customFormat="false" ht="15.75" hidden="false" customHeight="true" outlineLevel="0" collapsed="false">
      <c r="A5035" s="32"/>
      <c r="B5035" s="2"/>
    </row>
    <row r="5036" customFormat="false" ht="15.75" hidden="false" customHeight="true" outlineLevel="0" collapsed="false">
      <c r="A5036" s="32"/>
      <c r="B5036" s="2"/>
    </row>
    <row r="5037" customFormat="false" ht="15.75" hidden="false" customHeight="true" outlineLevel="0" collapsed="false">
      <c r="A5037" s="32"/>
      <c r="B5037" s="2"/>
    </row>
    <row r="5038" customFormat="false" ht="15.75" hidden="false" customHeight="true" outlineLevel="0" collapsed="false">
      <c r="A5038" s="32"/>
      <c r="B5038" s="2"/>
    </row>
    <row r="5039" customFormat="false" ht="15.75" hidden="false" customHeight="true" outlineLevel="0" collapsed="false">
      <c r="A5039" s="32"/>
      <c r="B5039" s="2"/>
    </row>
    <row r="5040" customFormat="false" ht="15.75" hidden="false" customHeight="true" outlineLevel="0" collapsed="false">
      <c r="A5040" s="32"/>
      <c r="B5040" s="2"/>
    </row>
    <row r="5041" customFormat="false" ht="15.75" hidden="false" customHeight="true" outlineLevel="0" collapsed="false">
      <c r="A5041" s="32"/>
      <c r="B5041" s="2"/>
    </row>
    <row r="5042" customFormat="false" ht="15.75" hidden="false" customHeight="true" outlineLevel="0" collapsed="false">
      <c r="A5042" s="32"/>
      <c r="B5042" s="2"/>
    </row>
    <row r="5043" customFormat="false" ht="15.75" hidden="false" customHeight="true" outlineLevel="0" collapsed="false">
      <c r="A5043" s="32"/>
      <c r="B5043" s="2"/>
    </row>
    <row r="5044" customFormat="false" ht="15.75" hidden="false" customHeight="true" outlineLevel="0" collapsed="false">
      <c r="A5044" s="32"/>
      <c r="B5044" s="2"/>
    </row>
    <row r="5045" customFormat="false" ht="15.75" hidden="false" customHeight="true" outlineLevel="0" collapsed="false">
      <c r="A5045" s="32"/>
      <c r="B5045" s="2"/>
    </row>
    <row r="5046" customFormat="false" ht="15.75" hidden="false" customHeight="true" outlineLevel="0" collapsed="false">
      <c r="A5046" s="32"/>
      <c r="B5046" s="2"/>
    </row>
    <row r="5047" customFormat="false" ht="15.75" hidden="false" customHeight="true" outlineLevel="0" collapsed="false">
      <c r="A5047" s="32"/>
      <c r="B5047" s="2"/>
    </row>
    <row r="5048" customFormat="false" ht="15.75" hidden="false" customHeight="true" outlineLevel="0" collapsed="false">
      <c r="A5048" s="32"/>
      <c r="B5048" s="2"/>
    </row>
    <row r="5049" customFormat="false" ht="15.75" hidden="false" customHeight="true" outlineLevel="0" collapsed="false">
      <c r="A5049" s="32"/>
      <c r="B5049" s="2"/>
    </row>
    <row r="5050" customFormat="false" ht="15.75" hidden="false" customHeight="true" outlineLevel="0" collapsed="false">
      <c r="A5050" s="32"/>
      <c r="B5050" s="2"/>
    </row>
    <row r="5051" customFormat="false" ht="15.75" hidden="false" customHeight="true" outlineLevel="0" collapsed="false">
      <c r="A5051" s="32"/>
      <c r="B5051" s="2"/>
    </row>
    <row r="5052" customFormat="false" ht="15.75" hidden="false" customHeight="true" outlineLevel="0" collapsed="false">
      <c r="A5052" s="32"/>
      <c r="B5052" s="2"/>
    </row>
    <row r="5053" customFormat="false" ht="15.75" hidden="false" customHeight="true" outlineLevel="0" collapsed="false">
      <c r="A5053" s="32"/>
      <c r="B5053" s="2"/>
    </row>
    <row r="5054" customFormat="false" ht="15.75" hidden="false" customHeight="true" outlineLevel="0" collapsed="false">
      <c r="A5054" s="32"/>
      <c r="B5054" s="2"/>
    </row>
    <row r="5055" customFormat="false" ht="15.75" hidden="false" customHeight="true" outlineLevel="0" collapsed="false">
      <c r="A5055" s="32"/>
      <c r="B5055" s="2"/>
    </row>
    <row r="5056" customFormat="false" ht="15.75" hidden="false" customHeight="true" outlineLevel="0" collapsed="false">
      <c r="A5056" s="32"/>
      <c r="B5056" s="2"/>
    </row>
    <row r="5057" customFormat="false" ht="15.75" hidden="false" customHeight="true" outlineLevel="0" collapsed="false">
      <c r="A5057" s="32"/>
      <c r="B5057" s="2"/>
    </row>
    <row r="5058" customFormat="false" ht="15.75" hidden="false" customHeight="true" outlineLevel="0" collapsed="false">
      <c r="A5058" s="32"/>
      <c r="B5058" s="2"/>
    </row>
    <row r="5059" customFormat="false" ht="15.75" hidden="false" customHeight="true" outlineLevel="0" collapsed="false">
      <c r="A5059" s="32"/>
      <c r="B5059" s="2"/>
    </row>
    <row r="5060" customFormat="false" ht="15.75" hidden="false" customHeight="true" outlineLevel="0" collapsed="false">
      <c r="A5060" s="32"/>
      <c r="B5060" s="2"/>
    </row>
    <row r="5061" customFormat="false" ht="15.75" hidden="false" customHeight="true" outlineLevel="0" collapsed="false">
      <c r="A5061" s="32"/>
      <c r="B5061" s="2"/>
    </row>
    <row r="5062" customFormat="false" ht="15.75" hidden="false" customHeight="true" outlineLevel="0" collapsed="false">
      <c r="A5062" s="32"/>
      <c r="B5062" s="2"/>
    </row>
    <row r="5063" customFormat="false" ht="15.75" hidden="false" customHeight="true" outlineLevel="0" collapsed="false">
      <c r="A5063" s="32"/>
      <c r="B5063" s="2"/>
    </row>
    <row r="5064" customFormat="false" ht="15.75" hidden="false" customHeight="true" outlineLevel="0" collapsed="false">
      <c r="A5064" s="32"/>
      <c r="B5064" s="2"/>
    </row>
    <row r="5065" customFormat="false" ht="15.75" hidden="false" customHeight="true" outlineLevel="0" collapsed="false">
      <c r="A5065" s="32"/>
      <c r="B5065" s="2"/>
    </row>
    <row r="5066" customFormat="false" ht="15.75" hidden="false" customHeight="true" outlineLevel="0" collapsed="false">
      <c r="A5066" s="32"/>
      <c r="B5066" s="2"/>
    </row>
    <row r="5067" customFormat="false" ht="15.75" hidden="false" customHeight="true" outlineLevel="0" collapsed="false">
      <c r="A5067" s="32"/>
      <c r="B5067" s="2"/>
    </row>
    <row r="5068" customFormat="false" ht="15.75" hidden="false" customHeight="true" outlineLevel="0" collapsed="false">
      <c r="A5068" s="32"/>
      <c r="B5068" s="2"/>
    </row>
    <row r="5069" customFormat="false" ht="15.75" hidden="false" customHeight="true" outlineLevel="0" collapsed="false">
      <c r="A5069" s="32"/>
      <c r="B5069" s="2"/>
    </row>
    <row r="5070" customFormat="false" ht="15.75" hidden="false" customHeight="true" outlineLevel="0" collapsed="false">
      <c r="A5070" s="32"/>
      <c r="B5070" s="2"/>
    </row>
    <row r="5071" customFormat="false" ht="15.75" hidden="false" customHeight="true" outlineLevel="0" collapsed="false">
      <c r="A5071" s="32"/>
      <c r="B5071" s="2"/>
    </row>
    <row r="5072" customFormat="false" ht="15.75" hidden="false" customHeight="true" outlineLevel="0" collapsed="false">
      <c r="A5072" s="32"/>
      <c r="B5072" s="2"/>
    </row>
    <row r="5073" customFormat="false" ht="15.75" hidden="false" customHeight="true" outlineLevel="0" collapsed="false">
      <c r="A5073" s="32"/>
      <c r="B5073" s="2"/>
    </row>
    <row r="5074" customFormat="false" ht="15.75" hidden="false" customHeight="true" outlineLevel="0" collapsed="false">
      <c r="A5074" s="32"/>
      <c r="B5074" s="2"/>
    </row>
    <row r="5075" customFormat="false" ht="15.75" hidden="false" customHeight="true" outlineLevel="0" collapsed="false">
      <c r="A5075" s="32"/>
      <c r="B5075" s="2"/>
    </row>
    <row r="5076" customFormat="false" ht="15.75" hidden="false" customHeight="true" outlineLevel="0" collapsed="false">
      <c r="A5076" s="32"/>
      <c r="B5076" s="2"/>
    </row>
    <row r="5077" customFormat="false" ht="15.75" hidden="false" customHeight="true" outlineLevel="0" collapsed="false">
      <c r="A5077" s="32"/>
      <c r="B5077" s="2"/>
    </row>
    <row r="5078" customFormat="false" ht="15.75" hidden="false" customHeight="true" outlineLevel="0" collapsed="false">
      <c r="A5078" s="32"/>
      <c r="B5078" s="2"/>
    </row>
    <row r="5079" customFormat="false" ht="15.75" hidden="false" customHeight="true" outlineLevel="0" collapsed="false">
      <c r="A5079" s="32"/>
      <c r="B5079" s="2"/>
    </row>
    <row r="5080" customFormat="false" ht="15.75" hidden="false" customHeight="true" outlineLevel="0" collapsed="false">
      <c r="A5080" s="32"/>
      <c r="B5080" s="2"/>
    </row>
    <row r="5081" customFormat="false" ht="15.75" hidden="false" customHeight="true" outlineLevel="0" collapsed="false">
      <c r="A5081" s="32"/>
      <c r="B5081" s="2"/>
    </row>
    <row r="5082" customFormat="false" ht="15.75" hidden="false" customHeight="true" outlineLevel="0" collapsed="false">
      <c r="A5082" s="32"/>
      <c r="B5082" s="2"/>
    </row>
    <row r="5083" customFormat="false" ht="15.75" hidden="false" customHeight="true" outlineLevel="0" collapsed="false">
      <c r="A5083" s="32"/>
      <c r="B5083" s="2"/>
    </row>
    <row r="5084" customFormat="false" ht="15.75" hidden="false" customHeight="true" outlineLevel="0" collapsed="false">
      <c r="A5084" s="32"/>
      <c r="B5084" s="2"/>
    </row>
    <row r="5085" customFormat="false" ht="15.75" hidden="false" customHeight="true" outlineLevel="0" collapsed="false">
      <c r="A5085" s="32"/>
      <c r="B5085" s="2"/>
    </row>
    <row r="5086" customFormat="false" ht="15.75" hidden="false" customHeight="true" outlineLevel="0" collapsed="false">
      <c r="A5086" s="32"/>
      <c r="B5086" s="2"/>
    </row>
    <row r="5087" customFormat="false" ht="15.75" hidden="false" customHeight="true" outlineLevel="0" collapsed="false">
      <c r="A5087" s="32"/>
      <c r="B5087" s="2"/>
    </row>
    <row r="5088" customFormat="false" ht="15.75" hidden="false" customHeight="true" outlineLevel="0" collapsed="false">
      <c r="A5088" s="32"/>
      <c r="B5088" s="2"/>
    </row>
    <row r="5089" customFormat="false" ht="15.75" hidden="false" customHeight="true" outlineLevel="0" collapsed="false">
      <c r="A5089" s="32"/>
      <c r="B5089" s="2"/>
    </row>
    <row r="5090" customFormat="false" ht="15.75" hidden="false" customHeight="true" outlineLevel="0" collapsed="false">
      <c r="A5090" s="32"/>
      <c r="B5090" s="2"/>
    </row>
    <row r="5091" customFormat="false" ht="15.75" hidden="false" customHeight="true" outlineLevel="0" collapsed="false">
      <c r="A5091" s="32"/>
      <c r="B5091" s="2"/>
    </row>
    <row r="5092" customFormat="false" ht="15.75" hidden="false" customHeight="true" outlineLevel="0" collapsed="false">
      <c r="A5092" s="32"/>
      <c r="B5092" s="2"/>
    </row>
    <row r="5093" customFormat="false" ht="15.75" hidden="false" customHeight="true" outlineLevel="0" collapsed="false">
      <c r="A5093" s="32"/>
      <c r="B5093" s="2"/>
    </row>
    <row r="5094" customFormat="false" ht="15.75" hidden="false" customHeight="true" outlineLevel="0" collapsed="false">
      <c r="A5094" s="32"/>
      <c r="B5094" s="2"/>
    </row>
    <row r="5095" customFormat="false" ht="15.75" hidden="false" customHeight="true" outlineLevel="0" collapsed="false">
      <c r="A5095" s="32"/>
      <c r="B5095" s="2"/>
    </row>
    <row r="5096" customFormat="false" ht="15.75" hidden="false" customHeight="true" outlineLevel="0" collapsed="false">
      <c r="A5096" s="32"/>
      <c r="B5096" s="2"/>
    </row>
    <row r="5097" customFormat="false" ht="15.75" hidden="false" customHeight="true" outlineLevel="0" collapsed="false">
      <c r="A5097" s="32"/>
      <c r="B5097" s="2"/>
    </row>
    <row r="5098" customFormat="false" ht="15.75" hidden="false" customHeight="true" outlineLevel="0" collapsed="false">
      <c r="A5098" s="32"/>
      <c r="B5098" s="2"/>
    </row>
    <row r="5099" customFormat="false" ht="15.75" hidden="false" customHeight="true" outlineLevel="0" collapsed="false">
      <c r="A5099" s="32"/>
      <c r="B5099" s="2"/>
    </row>
    <row r="5100" customFormat="false" ht="15.75" hidden="false" customHeight="true" outlineLevel="0" collapsed="false">
      <c r="A5100" s="32"/>
      <c r="B5100" s="2"/>
    </row>
    <row r="5101" customFormat="false" ht="15.75" hidden="false" customHeight="true" outlineLevel="0" collapsed="false">
      <c r="A5101" s="32"/>
      <c r="B5101" s="2"/>
    </row>
    <row r="5102" customFormat="false" ht="15.75" hidden="false" customHeight="true" outlineLevel="0" collapsed="false">
      <c r="A5102" s="32"/>
      <c r="B5102" s="2"/>
    </row>
    <row r="5103" customFormat="false" ht="15.75" hidden="false" customHeight="true" outlineLevel="0" collapsed="false">
      <c r="A5103" s="32"/>
      <c r="B5103" s="2"/>
    </row>
    <row r="5104" customFormat="false" ht="15.75" hidden="false" customHeight="true" outlineLevel="0" collapsed="false">
      <c r="A5104" s="32"/>
      <c r="B5104" s="2"/>
    </row>
    <row r="5105" customFormat="false" ht="15.75" hidden="false" customHeight="true" outlineLevel="0" collapsed="false">
      <c r="A5105" s="32"/>
      <c r="B5105" s="2"/>
    </row>
    <row r="5106" customFormat="false" ht="15.75" hidden="false" customHeight="true" outlineLevel="0" collapsed="false">
      <c r="A5106" s="32"/>
      <c r="B5106" s="2"/>
    </row>
    <row r="5107" customFormat="false" ht="15.75" hidden="false" customHeight="true" outlineLevel="0" collapsed="false">
      <c r="A5107" s="32"/>
      <c r="B5107" s="2"/>
    </row>
    <row r="5108" customFormat="false" ht="15.75" hidden="false" customHeight="true" outlineLevel="0" collapsed="false">
      <c r="A5108" s="32"/>
      <c r="B5108" s="2"/>
    </row>
    <row r="5109" customFormat="false" ht="15.75" hidden="false" customHeight="true" outlineLevel="0" collapsed="false">
      <c r="A5109" s="32"/>
      <c r="B5109" s="2"/>
    </row>
    <row r="5110" customFormat="false" ht="15.75" hidden="false" customHeight="true" outlineLevel="0" collapsed="false">
      <c r="A5110" s="32"/>
      <c r="B5110" s="2"/>
    </row>
    <row r="5111" customFormat="false" ht="15.75" hidden="false" customHeight="true" outlineLevel="0" collapsed="false">
      <c r="A5111" s="32"/>
      <c r="B5111" s="2"/>
    </row>
    <row r="5112" customFormat="false" ht="15.75" hidden="false" customHeight="true" outlineLevel="0" collapsed="false">
      <c r="A5112" s="32"/>
      <c r="B5112" s="2"/>
    </row>
    <row r="5113" customFormat="false" ht="15.75" hidden="false" customHeight="true" outlineLevel="0" collapsed="false">
      <c r="A5113" s="32"/>
      <c r="B5113" s="2"/>
    </row>
    <row r="5114" customFormat="false" ht="15.75" hidden="false" customHeight="true" outlineLevel="0" collapsed="false">
      <c r="A5114" s="32"/>
      <c r="B5114" s="2"/>
    </row>
    <row r="5115" customFormat="false" ht="15.75" hidden="false" customHeight="true" outlineLevel="0" collapsed="false">
      <c r="A5115" s="32"/>
      <c r="B5115" s="2"/>
    </row>
    <row r="5116" customFormat="false" ht="15.75" hidden="false" customHeight="true" outlineLevel="0" collapsed="false">
      <c r="A5116" s="32"/>
      <c r="B5116" s="2"/>
    </row>
    <row r="5117" customFormat="false" ht="15.75" hidden="false" customHeight="true" outlineLevel="0" collapsed="false">
      <c r="A5117" s="32"/>
      <c r="B5117" s="2"/>
    </row>
    <row r="5118" customFormat="false" ht="15.75" hidden="false" customHeight="true" outlineLevel="0" collapsed="false">
      <c r="A5118" s="32"/>
      <c r="B5118" s="2"/>
    </row>
    <row r="5119" customFormat="false" ht="15.75" hidden="false" customHeight="true" outlineLevel="0" collapsed="false">
      <c r="A5119" s="32"/>
      <c r="B5119" s="2"/>
    </row>
    <row r="5120" customFormat="false" ht="15.75" hidden="false" customHeight="true" outlineLevel="0" collapsed="false">
      <c r="A5120" s="32"/>
      <c r="B5120" s="2"/>
    </row>
    <row r="5121" customFormat="false" ht="15.75" hidden="false" customHeight="true" outlineLevel="0" collapsed="false">
      <c r="A5121" s="32"/>
      <c r="B5121" s="2"/>
    </row>
    <row r="5122" customFormat="false" ht="15.75" hidden="false" customHeight="true" outlineLevel="0" collapsed="false">
      <c r="A5122" s="32"/>
      <c r="B5122" s="2"/>
    </row>
    <row r="5123" customFormat="false" ht="15.75" hidden="false" customHeight="true" outlineLevel="0" collapsed="false">
      <c r="A5123" s="32"/>
      <c r="B5123" s="2"/>
    </row>
    <row r="5124" customFormat="false" ht="15.75" hidden="false" customHeight="true" outlineLevel="0" collapsed="false">
      <c r="A5124" s="32"/>
      <c r="B5124" s="2"/>
    </row>
    <row r="5125" customFormat="false" ht="15.75" hidden="false" customHeight="true" outlineLevel="0" collapsed="false">
      <c r="A5125" s="32"/>
      <c r="B5125" s="2"/>
    </row>
    <row r="5126" customFormat="false" ht="15.75" hidden="false" customHeight="true" outlineLevel="0" collapsed="false">
      <c r="A5126" s="32"/>
      <c r="B5126" s="2"/>
    </row>
    <row r="5127" customFormat="false" ht="15.75" hidden="false" customHeight="true" outlineLevel="0" collapsed="false">
      <c r="A5127" s="32"/>
      <c r="B5127" s="2"/>
    </row>
    <row r="5128" customFormat="false" ht="15.75" hidden="false" customHeight="true" outlineLevel="0" collapsed="false">
      <c r="A5128" s="32"/>
      <c r="B5128" s="2"/>
    </row>
    <row r="5129" customFormat="false" ht="15.75" hidden="false" customHeight="true" outlineLevel="0" collapsed="false">
      <c r="A5129" s="32"/>
      <c r="B5129" s="2"/>
    </row>
    <row r="5130" customFormat="false" ht="15.75" hidden="false" customHeight="true" outlineLevel="0" collapsed="false">
      <c r="A5130" s="32"/>
      <c r="B5130" s="2"/>
    </row>
    <row r="5131" customFormat="false" ht="15.75" hidden="false" customHeight="true" outlineLevel="0" collapsed="false">
      <c r="A5131" s="32"/>
      <c r="B5131" s="2"/>
    </row>
    <row r="5132" customFormat="false" ht="15.75" hidden="false" customHeight="true" outlineLevel="0" collapsed="false">
      <c r="A5132" s="32"/>
      <c r="B5132" s="2"/>
    </row>
    <row r="5133" customFormat="false" ht="15.75" hidden="false" customHeight="true" outlineLevel="0" collapsed="false">
      <c r="A5133" s="32"/>
      <c r="B5133" s="2"/>
    </row>
    <row r="5134" customFormat="false" ht="15.75" hidden="false" customHeight="true" outlineLevel="0" collapsed="false">
      <c r="A5134" s="32"/>
      <c r="B5134" s="2"/>
    </row>
    <row r="5135" customFormat="false" ht="15.75" hidden="false" customHeight="true" outlineLevel="0" collapsed="false">
      <c r="A5135" s="32"/>
      <c r="B5135" s="2"/>
    </row>
    <row r="5136" customFormat="false" ht="15.75" hidden="false" customHeight="true" outlineLevel="0" collapsed="false">
      <c r="A5136" s="32"/>
      <c r="B5136" s="2"/>
    </row>
    <row r="5137" customFormat="false" ht="15.75" hidden="false" customHeight="true" outlineLevel="0" collapsed="false">
      <c r="A5137" s="32"/>
      <c r="B5137" s="2"/>
    </row>
    <row r="5138" customFormat="false" ht="15.75" hidden="false" customHeight="true" outlineLevel="0" collapsed="false">
      <c r="A5138" s="32"/>
      <c r="B5138" s="2"/>
    </row>
    <row r="5139" customFormat="false" ht="15.75" hidden="false" customHeight="true" outlineLevel="0" collapsed="false">
      <c r="A5139" s="32"/>
      <c r="B5139" s="2"/>
    </row>
    <row r="5140" customFormat="false" ht="15.75" hidden="false" customHeight="true" outlineLevel="0" collapsed="false">
      <c r="A5140" s="32"/>
      <c r="B5140" s="2"/>
    </row>
    <row r="5141" customFormat="false" ht="15.75" hidden="false" customHeight="true" outlineLevel="0" collapsed="false">
      <c r="A5141" s="32"/>
      <c r="B5141" s="2"/>
    </row>
    <row r="5142" customFormat="false" ht="15.75" hidden="false" customHeight="true" outlineLevel="0" collapsed="false">
      <c r="A5142" s="32"/>
      <c r="B5142" s="2"/>
    </row>
    <row r="5143" customFormat="false" ht="15.75" hidden="false" customHeight="true" outlineLevel="0" collapsed="false">
      <c r="A5143" s="32"/>
      <c r="B5143" s="2"/>
    </row>
    <row r="5144" customFormat="false" ht="15.75" hidden="false" customHeight="true" outlineLevel="0" collapsed="false">
      <c r="A5144" s="32"/>
      <c r="B5144" s="2"/>
    </row>
    <row r="5145" customFormat="false" ht="15.75" hidden="false" customHeight="true" outlineLevel="0" collapsed="false">
      <c r="A5145" s="32"/>
      <c r="B5145" s="2"/>
    </row>
    <row r="5146" customFormat="false" ht="15.75" hidden="false" customHeight="true" outlineLevel="0" collapsed="false">
      <c r="A5146" s="32"/>
      <c r="B5146" s="2"/>
    </row>
    <row r="5147" customFormat="false" ht="15.75" hidden="false" customHeight="true" outlineLevel="0" collapsed="false">
      <c r="A5147" s="32"/>
      <c r="B5147" s="2"/>
    </row>
    <row r="5148" customFormat="false" ht="15.75" hidden="false" customHeight="true" outlineLevel="0" collapsed="false">
      <c r="A5148" s="32"/>
      <c r="B5148" s="2"/>
    </row>
    <row r="5149" customFormat="false" ht="15.75" hidden="false" customHeight="true" outlineLevel="0" collapsed="false">
      <c r="A5149" s="32"/>
      <c r="B5149" s="2"/>
    </row>
    <row r="5150" customFormat="false" ht="15.75" hidden="false" customHeight="true" outlineLevel="0" collapsed="false">
      <c r="A5150" s="32"/>
      <c r="B5150" s="2"/>
    </row>
    <row r="5151" customFormat="false" ht="15.75" hidden="false" customHeight="true" outlineLevel="0" collapsed="false">
      <c r="A5151" s="32"/>
      <c r="B5151" s="2"/>
    </row>
    <row r="5152" customFormat="false" ht="15.75" hidden="false" customHeight="true" outlineLevel="0" collapsed="false">
      <c r="A5152" s="32"/>
      <c r="B5152" s="2"/>
    </row>
    <row r="5153" customFormat="false" ht="15.75" hidden="false" customHeight="true" outlineLevel="0" collapsed="false">
      <c r="A5153" s="32"/>
      <c r="B5153" s="2"/>
    </row>
    <row r="5154" customFormat="false" ht="15.75" hidden="false" customHeight="true" outlineLevel="0" collapsed="false">
      <c r="A5154" s="32"/>
      <c r="B5154" s="2"/>
    </row>
    <row r="5155" customFormat="false" ht="15.75" hidden="false" customHeight="true" outlineLevel="0" collapsed="false">
      <c r="A5155" s="32"/>
      <c r="B5155" s="2"/>
    </row>
    <row r="5156" customFormat="false" ht="15.75" hidden="false" customHeight="true" outlineLevel="0" collapsed="false">
      <c r="A5156" s="32"/>
      <c r="B5156" s="2"/>
    </row>
    <row r="5157" customFormat="false" ht="15.75" hidden="false" customHeight="true" outlineLevel="0" collapsed="false">
      <c r="A5157" s="32"/>
      <c r="B5157" s="2"/>
    </row>
    <row r="5158" customFormat="false" ht="15.75" hidden="false" customHeight="true" outlineLevel="0" collapsed="false">
      <c r="A5158" s="32"/>
      <c r="B51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79.56"/>
    <col collapsed="false" customWidth="false" hidden="false" outlineLevel="0" max="7" min="3" style="1" width="12.56"/>
    <col collapsed="false" customWidth="true" hidden="false" outlineLevel="0" max="8" min="8" style="1" width="25.99"/>
    <col collapsed="false" customWidth="false" hidden="false" outlineLevel="0" max="9" min="9" style="1" width="12.56"/>
    <col collapsed="false" customWidth="true" hidden="false" outlineLevel="0" max="10" min="10" style="1" width="29.41"/>
    <col collapsed="false" customWidth="false" hidden="false" outlineLevel="0" max="257" min="11" style="1" width="12.56"/>
  </cols>
  <sheetData>
    <row r="1" customFormat="false" ht="15.75" hidden="false" customHeight="true" outlineLevel="0" collapsed="false">
      <c r="A1" s="33" t="s">
        <v>77</v>
      </c>
      <c r="B1" s="34" t="s">
        <v>78</v>
      </c>
      <c r="C1" s="34" t="s">
        <v>79</v>
      </c>
      <c r="D1" s="34" t="s">
        <v>80</v>
      </c>
      <c r="E1" s="34" t="s">
        <v>81</v>
      </c>
      <c r="F1" s="34" t="s">
        <v>82</v>
      </c>
      <c r="G1" s="35" t="s">
        <v>83</v>
      </c>
      <c r="H1" s="34" t="s">
        <v>84</v>
      </c>
      <c r="I1" s="35" t="s">
        <v>85</v>
      </c>
      <c r="J1" s="34" t="s">
        <v>86</v>
      </c>
      <c r="K1" s="34" t="s">
        <v>87</v>
      </c>
      <c r="L1" s="34" t="s">
        <v>88</v>
      </c>
      <c r="M1" s="34" t="s">
        <v>89</v>
      </c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</row>
    <row r="2" customFormat="false" ht="15.75" hidden="false" customHeight="true" outlineLevel="0" collapsed="false">
      <c r="A2" s="38" t="n">
        <v>1</v>
      </c>
      <c r="B2" s="39" t="s">
        <v>90</v>
      </c>
      <c r="C2" s="40" t="s">
        <v>91</v>
      </c>
      <c r="D2" s="40" t="s">
        <v>92</v>
      </c>
      <c r="E2" s="40" t="s">
        <v>92</v>
      </c>
      <c r="F2" s="40" t="s">
        <v>92</v>
      </c>
      <c r="G2" s="41" t="n">
        <v>1003</v>
      </c>
      <c r="H2" s="40" t="s">
        <v>93</v>
      </c>
      <c r="I2" s="40" t="s">
        <v>94</v>
      </c>
      <c r="J2" s="40" t="s">
        <v>95</v>
      </c>
      <c r="K2" s="42" t="s">
        <v>96</v>
      </c>
      <c r="L2" s="43" t="s">
        <v>97</v>
      </c>
      <c r="M2" s="40" t="s">
        <v>98</v>
      </c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5"/>
      <c r="Z2" s="45"/>
    </row>
    <row r="3" customFormat="false" ht="15.75" hidden="false" customHeight="true" outlineLevel="0" collapsed="false">
      <c r="A3" s="38" t="n">
        <v>2</v>
      </c>
      <c r="B3" s="39" t="s">
        <v>99</v>
      </c>
      <c r="C3" s="40" t="s">
        <v>100</v>
      </c>
      <c r="D3" s="40" t="s">
        <v>101</v>
      </c>
      <c r="E3" s="40" t="s">
        <v>102</v>
      </c>
      <c r="F3" s="40" t="s">
        <v>103</v>
      </c>
      <c r="G3" s="41" t="n">
        <v>9100</v>
      </c>
      <c r="H3" s="40" t="s">
        <v>104</v>
      </c>
      <c r="I3" s="40" t="s">
        <v>105</v>
      </c>
      <c r="J3" s="40" t="s">
        <v>106</v>
      </c>
      <c r="K3" s="42" t="s">
        <v>107</v>
      </c>
      <c r="L3" s="43" t="s">
        <v>108</v>
      </c>
      <c r="M3" s="40" t="s">
        <v>109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5"/>
      <c r="Z3" s="45"/>
    </row>
    <row r="4" customFormat="false" ht="15.75" hidden="false" customHeight="true" outlineLevel="0" collapsed="false">
      <c r="A4" s="38" t="n">
        <v>3</v>
      </c>
      <c r="B4" s="39" t="s">
        <v>110</v>
      </c>
      <c r="C4" s="39" t="s">
        <v>111</v>
      </c>
      <c r="D4" s="40" t="s">
        <v>112</v>
      </c>
      <c r="E4" s="40" t="s">
        <v>113</v>
      </c>
      <c r="F4" s="40" t="s">
        <v>114</v>
      </c>
      <c r="G4" s="41" t="n">
        <v>4000</v>
      </c>
      <c r="H4" s="40" t="s">
        <v>115</v>
      </c>
      <c r="I4" s="41" t="n">
        <v>3814975050</v>
      </c>
      <c r="J4" s="40" t="s">
        <v>116</v>
      </c>
      <c r="K4" s="42" t="s">
        <v>117</v>
      </c>
      <c r="L4" s="43" t="s">
        <v>118</v>
      </c>
      <c r="M4" s="43" t="s">
        <v>119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5"/>
      <c r="Z4" s="45"/>
    </row>
    <row r="5" customFormat="false" ht="15.75" hidden="false" customHeight="true" outlineLevel="0" collapsed="false">
      <c r="A5" s="38" t="n">
        <v>4</v>
      </c>
      <c r="B5" s="39" t="s">
        <v>120</v>
      </c>
      <c r="C5" s="39" t="s">
        <v>121</v>
      </c>
      <c r="D5" s="46" t="s">
        <v>122</v>
      </c>
      <c r="E5" s="40" t="s">
        <v>122</v>
      </c>
      <c r="F5" s="40" t="s">
        <v>123</v>
      </c>
      <c r="G5" s="47" t="n">
        <v>1648</v>
      </c>
      <c r="H5" s="40" t="s">
        <v>124</v>
      </c>
      <c r="I5" s="40" t="s">
        <v>125</v>
      </c>
      <c r="J5" s="40" t="s">
        <v>126</v>
      </c>
      <c r="K5" s="42" t="s">
        <v>127</v>
      </c>
      <c r="L5" s="43" t="s">
        <v>128</v>
      </c>
      <c r="M5" s="43" t="s">
        <v>129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/>
      <c r="Z5" s="45"/>
    </row>
    <row r="6" customFormat="false" ht="15.75" hidden="false" customHeight="true" outlineLevel="0" collapsed="false">
      <c r="A6" s="38" t="n">
        <v>5</v>
      </c>
      <c r="B6" s="39" t="s">
        <v>130</v>
      </c>
      <c r="C6" s="40" t="s">
        <v>131</v>
      </c>
      <c r="D6" s="40" t="s">
        <v>132</v>
      </c>
      <c r="E6" s="40" t="s">
        <v>133</v>
      </c>
      <c r="F6" s="40" t="s">
        <v>134</v>
      </c>
      <c r="G6" s="40" t="s">
        <v>135</v>
      </c>
      <c r="H6" s="40" t="s">
        <v>136</v>
      </c>
      <c r="I6" s="41" t="n">
        <v>3471471452</v>
      </c>
      <c r="J6" s="40" t="s">
        <v>137</v>
      </c>
      <c r="K6" s="42" t="s">
        <v>138</v>
      </c>
      <c r="L6" s="43" t="s">
        <v>139</v>
      </c>
      <c r="M6" s="40" t="s">
        <v>140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5"/>
      <c r="Z6" s="45"/>
    </row>
    <row r="7" customFormat="false" ht="15.75" hidden="false" customHeight="true" outlineLevel="0" collapsed="false">
      <c r="A7" s="38" t="n">
        <v>6</v>
      </c>
      <c r="B7" s="39" t="s">
        <v>141</v>
      </c>
      <c r="C7" s="40" t="s">
        <v>142</v>
      </c>
      <c r="D7" s="40" t="s">
        <v>92</v>
      </c>
      <c r="E7" s="40" t="s">
        <v>92</v>
      </c>
      <c r="F7" s="40" t="s">
        <v>92</v>
      </c>
      <c r="G7" s="41" t="n">
        <v>1003</v>
      </c>
      <c r="H7" s="40" t="s">
        <v>143</v>
      </c>
      <c r="I7" s="40" t="s">
        <v>144</v>
      </c>
      <c r="J7" s="40" t="s">
        <v>145</v>
      </c>
      <c r="K7" s="42" t="s">
        <v>146</v>
      </c>
      <c r="L7" s="43" t="s">
        <v>147</v>
      </c>
      <c r="M7" s="43" t="s">
        <v>148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5"/>
      <c r="Z7" s="45"/>
    </row>
    <row r="8" customFormat="false" ht="15.75" hidden="false" customHeight="true" outlineLevel="0" collapsed="false">
      <c r="A8" s="38" t="n">
        <v>7</v>
      </c>
      <c r="B8" s="39" t="s">
        <v>149</v>
      </c>
      <c r="C8" s="40" t="s">
        <v>150</v>
      </c>
      <c r="D8" s="40" t="s">
        <v>151</v>
      </c>
      <c r="E8" s="40" t="s">
        <v>152</v>
      </c>
      <c r="F8" s="40" t="s">
        <v>123</v>
      </c>
      <c r="G8" s="41" t="n">
        <v>8000</v>
      </c>
      <c r="H8" s="40" t="s">
        <v>153</v>
      </c>
      <c r="I8" s="41" t="s">
        <v>154</v>
      </c>
      <c r="J8" s="40" t="s">
        <v>155</v>
      </c>
      <c r="K8" s="42" t="s">
        <v>156</v>
      </c>
      <c r="L8" s="39"/>
      <c r="M8" s="39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/>
      <c r="Z8" s="45"/>
    </row>
    <row r="9" customFormat="false" ht="15.75" hidden="false" customHeight="true" outlineLevel="0" collapsed="false">
      <c r="A9" s="38" t="n">
        <v>8</v>
      </c>
      <c r="B9" s="39" t="s">
        <v>157</v>
      </c>
      <c r="C9" s="40" t="s">
        <v>158</v>
      </c>
      <c r="D9" s="40" t="s">
        <v>159</v>
      </c>
      <c r="E9" s="40" t="s">
        <v>160</v>
      </c>
      <c r="F9" s="40" t="s">
        <v>161</v>
      </c>
      <c r="G9" s="41" t="n">
        <v>4624</v>
      </c>
      <c r="H9" s="40" t="s">
        <v>162</v>
      </c>
      <c r="I9" s="40" t="s">
        <v>163</v>
      </c>
      <c r="J9" s="40" t="s">
        <v>164</v>
      </c>
      <c r="K9" s="42" t="s">
        <v>165</v>
      </c>
      <c r="L9" s="43" t="s">
        <v>166</v>
      </c>
      <c r="M9" s="40" t="s">
        <v>167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5"/>
    </row>
    <row r="10" customFormat="false" ht="15.75" hidden="false" customHeight="true" outlineLevel="0" collapsed="false">
      <c r="A10" s="38" t="n">
        <v>8</v>
      </c>
      <c r="B10" s="39" t="s">
        <v>168</v>
      </c>
      <c r="C10" s="40" t="s">
        <v>169</v>
      </c>
      <c r="D10" s="40" t="s">
        <v>170</v>
      </c>
      <c r="E10" s="40" t="s">
        <v>171</v>
      </c>
      <c r="F10" s="40" t="s">
        <v>123</v>
      </c>
      <c r="G10" s="41" t="n">
        <v>1708</v>
      </c>
      <c r="H10" s="40" t="s">
        <v>172</v>
      </c>
      <c r="I10" s="48" t="n">
        <v>1152570009</v>
      </c>
      <c r="J10" s="40" t="s">
        <v>164</v>
      </c>
      <c r="K10" s="42" t="s">
        <v>165</v>
      </c>
      <c r="L10" s="43" t="s">
        <v>166</v>
      </c>
      <c r="M10" s="40" t="s">
        <v>167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</row>
    <row r="11" customFormat="false" ht="15.75" hidden="false" customHeight="true" outlineLevel="0" collapsed="false">
      <c r="A11" s="38" t="n">
        <v>9</v>
      </c>
      <c r="B11" s="39" t="s">
        <v>173</v>
      </c>
      <c r="C11" s="40" t="s">
        <v>174</v>
      </c>
      <c r="D11" s="40" t="s">
        <v>175</v>
      </c>
      <c r="E11" s="40" t="s">
        <v>176</v>
      </c>
      <c r="F11" s="40" t="s">
        <v>161</v>
      </c>
      <c r="G11" s="41" t="n">
        <v>4600</v>
      </c>
      <c r="H11" s="40" t="s">
        <v>177</v>
      </c>
      <c r="I11" s="40" t="s">
        <v>178</v>
      </c>
      <c r="J11" s="40" t="s">
        <v>179</v>
      </c>
      <c r="K11" s="42" t="s">
        <v>180</v>
      </c>
      <c r="L11" s="40" t="s">
        <v>181</v>
      </c>
      <c r="M11" s="39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</row>
    <row r="12" customFormat="false" ht="15.75" hidden="false" customHeight="true" outlineLevel="0" collapsed="false">
      <c r="A12" s="38" t="n">
        <v>10</v>
      </c>
      <c r="B12" s="39" t="s">
        <v>182</v>
      </c>
      <c r="C12" s="40" t="s">
        <v>183</v>
      </c>
      <c r="D12" s="40" t="s">
        <v>112</v>
      </c>
      <c r="E12" s="40" t="s">
        <v>113</v>
      </c>
      <c r="F12" s="40" t="s">
        <v>114</v>
      </c>
      <c r="G12" s="41" t="n">
        <v>4000</v>
      </c>
      <c r="H12" s="40" t="s">
        <v>184</v>
      </c>
      <c r="I12" s="40" t="s">
        <v>185</v>
      </c>
      <c r="J12" s="40" t="s">
        <v>186</v>
      </c>
      <c r="K12" s="42" t="s">
        <v>187</v>
      </c>
      <c r="L12" s="39"/>
      <c r="M12" s="39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</row>
    <row r="13" customFormat="false" ht="15.75" hidden="false" customHeight="true" outlineLevel="0" collapsed="false">
      <c r="A13" s="38" t="n">
        <v>11</v>
      </c>
      <c r="B13" s="39" t="s">
        <v>188</v>
      </c>
      <c r="C13" s="40" t="s">
        <v>189</v>
      </c>
      <c r="D13" s="40" t="s">
        <v>190</v>
      </c>
      <c r="E13" s="40" t="s">
        <v>191</v>
      </c>
      <c r="F13" s="40" t="s">
        <v>161</v>
      </c>
      <c r="G13" s="41" t="n">
        <v>4612</v>
      </c>
      <c r="H13" s="40" t="s">
        <v>192</v>
      </c>
      <c r="I13" s="40" t="s">
        <v>193</v>
      </c>
      <c r="J13" s="40" t="s">
        <v>194</v>
      </c>
      <c r="K13" s="40" t="s">
        <v>195</v>
      </c>
      <c r="L13" s="40" t="s">
        <v>196</v>
      </c>
      <c r="M13" s="3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</row>
    <row r="14" customFormat="false" ht="15.75" hidden="false" customHeight="true" outlineLevel="0" collapsed="false">
      <c r="A14" s="38" t="n">
        <v>12</v>
      </c>
      <c r="B14" s="39" t="s">
        <v>197</v>
      </c>
      <c r="C14" s="40" t="s">
        <v>198</v>
      </c>
      <c r="D14" s="40" t="s">
        <v>132</v>
      </c>
      <c r="E14" s="40" t="s">
        <v>133</v>
      </c>
      <c r="F14" s="40" t="s">
        <v>134</v>
      </c>
      <c r="G14" s="41" t="n">
        <v>2500</v>
      </c>
      <c r="H14" s="40" t="s">
        <v>199</v>
      </c>
      <c r="I14" s="40" t="s">
        <v>200</v>
      </c>
      <c r="J14" s="40" t="s">
        <v>201</v>
      </c>
      <c r="K14" s="42" t="s">
        <v>202</v>
      </c>
      <c r="L14" s="40" t="s">
        <v>203</v>
      </c>
      <c r="M14" s="39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</row>
    <row r="15" customFormat="false" ht="15.75" hidden="false" customHeight="true" outlineLevel="0" collapsed="false">
      <c r="A15" s="38" t="n">
        <v>13</v>
      </c>
      <c r="B15" s="39" t="s">
        <v>204</v>
      </c>
      <c r="C15" s="40" t="s">
        <v>205</v>
      </c>
      <c r="D15" s="40" t="s">
        <v>206</v>
      </c>
      <c r="E15" s="40" t="s">
        <v>207</v>
      </c>
      <c r="F15" s="40" t="s">
        <v>208</v>
      </c>
      <c r="G15" s="41" t="n">
        <v>5900</v>
      </c>
      <c r="H15" s="40" t="s">
        <v>209</v>
      </c>
      <c r="I15" s="40" t="s">
        <v>210</v>
      </c>
      <c r="J15" s="40" t="s">
        <v>211</v>
      </c>
      <c r="K15" s="42" t="s">
        <v>212</v>
      </c>
      <c r="L15" s="43" t="s">
        <v>213</v>
      </c>
      <c r="M15" s="40" t="s">
        <v>214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5"/>
    </row>
    <row r="16" customFormat="false" ht="15.75" hidden="false" customHeight="true" outlineLevel="0" collapsed="false">
      <c r="A16" s="38" t="n">
        <v>14</v>
      </c>
      <c r="B16" s="39" t="s">
        <v>215</v>
      </c>
      <c r="C16" s="40" t="s">
        <v>216</v>
      </c>
      <c r="D16" s="40" t="s">
        <v>217</v>
      </c>
      <c r="E16" s="40" t="s">
        <v>218</v>
      </c>
      <c r="F16" s="40" t="s">
        <v>123</v>
      </c>
      <c r="G16" s="41" t="n">
        <v>1900</v>
      </c>
      <c r="H16" s="40" t="s">
        <v>219</v>
      </c>
      <c r="I16" s="40" t="s">
        <v>220</v>
      </c>
      <c r="J16" s="40" t="s">
        <v>221</v>
      </c>
      <c r="K16" s="42" t="s">
        <v>222</v>
      </c>
      <c r="L16" s="43" t="s">
        <v>223</v>
      </c>
      <c r="M16" s="43" t="s">
        <v>224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</row>
    <row r="17" customFormat="false" ht="15.75" hidden="false" customHeight="true" outlineLevel="0" collapsed="false">
      <c r="A17" s="38" t="n">
        <v>15</v>
      </c>
      <c r="B17" s="39" t="s">
        <v>225</v>
      </c>
      <c r="C17" s="40" t="s">
        <v>226</v>
      </c>
      <c r="D17" s="40" t="s">
        <v>92</v>
      </c>
      <c r="E17" s="40" t="s">
        <v>92</v>
      </c>
      <c r="F17" s="40" t="s">
        <v>92</v>
      </c>
      <c r="G17" s="41" t="n">
        <v>1004</v>
      </c>
      <c r="H17" s="40" t="s">
        <v>227</v>
      </c>
      <c r="I17" s="40" t="s">
        <v>228</v>
      </c>
      <c r="J17" s="40" t="s">
        <v>229</v>
      </c>
      <c r="K17" s="42" t="s">
        <v>230</v>
      </c>
      <c r="L17" s="43" t="s">
        <v>231</v>
      </c>
      <c r="M17" s="39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</row>
    <row r="18" customFormat="false" ht="15.75" hidden="false" customHeight="true" outlineLevel="0" collapsed="false">
      <c r="A18" s="38" t="n">
        <v>16</v>
      </c>
      <c r="B18" s="39" t="s">
        <v>232</v>
      </c>
      <c r="C18" s="40" t="s">
        <v>233</v>
      </c>
      <c r="D18" s="40" t="s">
        <v>234</v>
      </c>
      <c r="E18" s="40" t="s">
        <v>235</v>
      </c>
      <c r="F18" s="40" t="s">
        <v>134</v>
      </c>
      <c r="G18" s="41" t="n">
        <v>2600</v>
      </c>
      <c r="H18" s="40" t="s">
        <v>236</v>
      </c>
      <c r="I18" s="40" t="s">
        <v>237</v>
      </c>
      <c r="J18" s="40" t="s">
        <v>238</v>
      </c>
      <c r="K18" s="42" t="s">
        <v>239</v>
      </c>
      <c r="L18" s="43" t="s">
        <v>240</v>
      </c>
      <c r="M18" s="40" t="s">
        <v>241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</row>
    <row r="19" customFormat="false" ht="15.75" hidden="false" customHeight="true" outlineLevel="0" collapsed="false">
      <c r="A19" s="38" t="n">
        <v>17</v>
      </c>
      <c r="B19" s="39" t="s">
        <v>242</v>
      </c>
      <c r="C19" s="40" t="s">
        <v>243</v>
      </c>
      <c r="D19" s="40" t="s">
        <v>244</v>
      </c>
      <c r="E19" s="40" t="s">
        <v>245</v>
      </c>
      <c r="F19" s="40" t="s">
        <v>123</v>
      </c>
      <c r="G19" s="41" t="n">
        <v>1870</v>
      </c>
      <c r="H19" s="40" t="s">
        <v>246</v>
      </c>
      <c r="I19" s="40" t="s">
        <v>247</v>
      </c>
      <c r="J19" s="40" t="s">
        <v>248</v>
      </c>
      <c r="K19" s="42" t="s">
        <v>249</v>
      </c>
      <c r="L19" s="43" t="s">
        <v>250</v>
      </c>
      <c r="M19" s="40" t="s">
        <v>251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</row>
    <row r="20" customFormat="false" ht="15.75" hidden="false" customHeight="true" outlineLevel="0" collapsed="false">
      <c r="A20" s="38" t="n">
        <v>18</v>
      </c>
      <c r="B20" s="39" t="s">
        <v>252</v>
      </c>
      <c r="C20" s="40" t="s">
        <v>253</v>
      </c>
      <c r="D20" s="40" t="s">
        <v>254</v>
      </c>
      <c r="E20" s="40" t="s">
        <v>255</v>
      </c>
      <c r="F20" s="40" t="s">
        <v>208</v>
      </c>
      <c r="G20" s="41" t="n">
        <v>5800</v>
      </c>
      <c r="H20" s="40" t="s">
        <v>256</v>
      </c>
      <c r="I20" s="40" t="s">
        <v>257</v>
      </c>
      <c r="J20" s="40" t="s">
        <v>258</v>
      </c>
      <c r="K20" s="42" t="s">
        <v>259</v>
      </c>
      <c r="L20" s="43" t="s">
        <v>260</v>
      </c>
      <c r="M20" s="43" t="s">
        <v>261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45"/>
    </row>
    <row r="21" customFormat="false" ht="15.75" hidden="false" customHeight="true" outlineLevel="0" collapsed="false">
      <c r="A21" s="38" t="n">
        <v>19</v>
      </c>
      <c r="B21" s="39" t="s">
        <v>262</v>
      </c>
      <c r="C21" s="40" t="s">
        <v>263</v>
      </c>
      <c r="D21" s="40" t="s">
        <v>264</v>
      </c>
      <c r="E21" s="40" t="s">
        <v>207</v>
      </c>
      <c r="F21" s="40" t="s">
        <v>208</v>
      </c>
      <c r="G21" s="41" t="n">
        <v>5900</v>
      </c>
      <c r="H21" s="40" t="s">
        <v>265</v>
      </c>
      <c r="I21" s="40" t="s">
        <v>266</v>
      </c>
      <c r="J21" s="40" t="s">
        <v>267</v>
      </c>
      <c r="K21" s="42" t="s">
        <v>268</v>
      </c>
      <c r="L21" s="39"/>
      <c r="M21" s="39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45"/>
    </row>
    <row r="22" customFormat="false" ht="15.75" hidden="false" customHeight="true" outlineLevel="0" collapsed="false">
      <c r="A22" s="38" t="n">
        <v>20</v>
      </c>
      <c r="B22" s="39" t="s">
        <v>269</v>
      </c>
      <c r="C22" s="40" t="s">
        <v>270</v>
      </c>
      <c r="D22" s="40" t="s">
        <v>151</v>
      </c>
      <c r="E22" s="40" t="s">
        <v>152</v>
      </c>
      <c r="F22" s="40" t="s">
        <v>123</v>
      </c>
      <c r="G22" s="41" t="n">
        <v>8000</v>
      </c>
      <c r="H22" s="40" t="s">
        <v>271</v>
      </c>
      <c r="I22" s="40" t="s">
        <v>272</v>
      </c>
      <c r="J22" s="40" t="s">
        <v>273</v>
      </c>
      <c r="K22" s="42" t="s">
        <v>274</v>
      </c>
      <c r="L22" s="43" t="s">
        <v>275</v>
      </c>
      <c r="M22" s="40" t="s">
        <v>276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45"/>
    </row>
    <row r="23" customFormat="false" ht="15.75" hidden="false" customHeight="true" outlineLevel="0" collapsed="false">
      <c r="A23" s="38" t="n">
        <v>21</v>
      </c>
      <c r="B23" s="39" t="s">
        <v>277</v>
      </c>
      <c r="C23" s="40" t="s">
        <v>278</v>
      </c>
      <c r="D23" s="40" t="s">
        <v>279</v>
      </c>
      <c r="E23" s="40" t="s">
        <v>280</v>
      </c>
      <c r="F23" s="40" t="s">
        <v>134</v>
      </c>
      <c r="G23" s="41" t="n">
        <v>2000</v>
      </c>
      <c r="H23" s="39" t="s">
        <v>281</v>
      </c>
      <c r="I23" s="39" t="s">
        <v>282</v>
      </c>
      <c r="J23" s="40" t="s">
        <v>283</v>
      </c>
      <c r="K23" s="42" t="s">
        <v>284</v>
      </c>
      <c r="L23" s="39"/>
      <c r="M23" s="39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5"/>
    </row>
    <row r="24" customFormat="false" ht="15.75" hidden="false" customHeight="true" outlineLevel="0" collapsed="false">
      <c r="A24" s="38" t="n">
        <v>22</v>
      </c>
      <c r="B24" s="39" t="s">
        <v>285</v>
      </c>
      <c r="C24" s="40" t="s">
        <v>286</v>
      </c>
      <c r="D24" s="40" t="s">
        <v>287</v>
      </c>
      <c r="E24" s="40" t="s">
        <v>288</v>
      </c>
      <c r="F24" s="40" t="s">
        <v>123</v>
      </c>
      <c r="G24" s="40" t="s">
        <v>289</v>
      </c>
      <c r="H24" s="39" t="s">
        <v>290</v>
      </c>
      <c r="I24" s="40" t="s">
        <v>291</v>
      </c>
      <c r="J24" s="43" t="s">
        <v>292</v>
      </c>
      <c r="K24" s="42" t="s">
        <v>293</v>
      </c>
      <c r="L24" s="43" t="s">
        <v>294</v>
      </c>
      <c r="M24" s="40" t="s">
        <v>295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5"/>
    </row>
    <row r="25" customFormat="false" ht="15.75" hidden="false" customHeight="true" outlineLevel="0" collapsed="false">
      <c r="A25" s="38" t="n">
        <v>23</v>
      </c>
      <c r="B25" s="39" t="s">
        <v>296</v>
      </c>
      <c r="C25" s="40" t="s">
        <v>297</v>
      </c>
      <c r="D25" s="40" t="s">
        <v>298</v>
      </c>
      <c r="E25" s="40" t="s">
        <v>298</v>
      </c>
      <c r="F25" s="40" t="s">
        <v>299</v>
      </c>
      <c r="G25" s="41" t="n">
        <v>5501</v>
      </c>
      <c r="H25" s="40" t="s">
        <v>300</v>
      </c>
      <c r="I25" s="39" t="s">
        <v>301</v>
      </c>
      <c r="J25" s="46" t="s">
        <v>302</v>
      </c>
      <c r="K25" s="49" t="s">
        <v>303</v>
      </c>
      <c r="L25" s="40" t="s">
        <v>304</v>
      </c>
      <c r="M25" s="39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5"/>
    </row>
    <row r="26" customFormat="false" ht="15.75" hidden="false" customHeight="true" outlineLevel="0" collapsed="false">
      <c r="A26" s="38" t="n">
        <v>24</v>
      </c>
      <c r="B26" s="39" t="s">
        <v>305</v>
      </c>
      <c r="C26" s="40" t="s">
        <v>306</v>
      </c>
      <c r="D26" s="40" t="s">
        <v>307</v>
      </c>
      <c r="E26" s="40" t="s">
        <v>113</v>
      </c>
      <c r="F26" s="40" t="s">
        <v>308</v>
      </c>
      <c r="G26" s="41" t="n">
        <v>3300</v>
      </c>
      <c r="H26" s="40" t="s">
        <v>309</v>
      </c>
      <c r="I26" s="41" t="n">
        <v>3764431515</v>
      </c>
      <c r="J26" s="40" t="s">
        <v>310</v>
      </c>
      <c r="K26" s="42" t="s">
        <v>311</v>
      </c>
      <c r="L26" s="43" t="s">
        <v>312</v>
      </c>
      <c r="M26" s="43" t="s">
        <v>313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  <c r="Z26" s="45"/>
    </row>
    <row r="27" customFormat="false" ht="15.75" hidden="false" customHeight="true" outlineLevel="0" collapsed="false">
      <c r="A27" s="38" t="n">
        <v>25</v>
      </c>
      <c r="B27" s="39" t="s">
        <v>314</v>
      </c>
      <c r="C27" s="40" t="s">
        <v>315</v>
      </c>
      <c r="D27" s="40" t="s">
        <v>208</v>
      </c>
      <c r="E27" s="40" t="s">
        <v>113</v>
      </c>
      <c r="F27" s="40" t="s">
        <v>208</v>
      </c>
      <c r="G27" s="41" t="n">
        <v>5016</v>
      </c>
      <c r="H27" s="40" t="s">
        <v>316</v>
      </c>
      <c r="I27" s="41" t="n">
        <v>3515353756</v>
      </c>
      <c r="J27" s="39" t="s">
        <v>317</v>
      </c>
      <c r="K27" s="42" t="s">
        <v>318</v>
      </c>
      <c r="L27" s="43" t="s">
        <v>319</v>
      </c>
      <c r="M27" s="40" t="s">
        <v>320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/>
      <c r="Z27" s="45"/>
    </row>
    <row r="28" customFormat="false" ht="15.75" hidden="false" customHeight="true" outlineLevel="0" collapsed="false">
      <c r="A28" s="38" t="n">
        <v>26</v>
      </c>
      <c r="B28" s="39" t="s">
        <v>321</v>
      </c>
      <c r="C28" s="40" t="s">
        <v>322</v>
      </c>
      <c r="D28" s="40" t="s">
        <v>323</v>
      </c>
      <c r="E28" s="40" t="s">
        <v>324</v>
      </c>
      <c r="F28" s="40" t="s">
        <v>323</v>
      </c>
      <c r="G28" s="41" t="n">
        <v>3600</v>
      </c>
      <c r="H28" s="39" t="s">
        <v>325</v>
      </c>
      <c r="I28" s="40" t="s">
        <v>326</v>
      </c>
      <c r="J28" s="43" t="s">
        <v>327</v>
      </c>
      <c r="K28" s="42" t="s">
        <v>328</v>
      </c>
      <c r="L28" s="43" t="s">
        <v>329</v>
      </c>
      <c r="M28" s="3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45"/>
    </row>
    <row r="29" customFormat="false" ht="15.75" hidden="false" customHeight="true" outlineLevel="0" collapsed="false">
      <c r="A29" s="38" t="n">
        <v>27</v>
      </c>
      <c r="B29" s="39" t="s">
        <v>330</v>
      </c>
      <c r="C29" s="40" t="s">
        <v>331</v>
      </c>
      <c r="D29" s="40" t="s">
        <v>175</v>
      </c>
      <c r="E29" s="40" t="s">
        <v>176</v>
      </c>
      <c r="F29" s="40" t="s">
        <v>161</v>
      </c>
      <c r="G29" s="41" t="n">
        <v>4600</v>
      </c>
      <c r="H29" s="40" t="s">
        <v>332</v>
      </c>
      <c r="I29" s="40" t="s">
        <v>333</v>
      </c>
      <c r="J29" s="40" t="s">
        <v>334</v>
      </c>
      <c r="K29" s="42" t="s">
        <v>335</v>
      </c>
      <c r="L29" s="39"/>
      <c r="M29" s="39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45"/>
    </row>
    <row r="30" customFormat="false" ht="15.75" hidden="false" customHeight="true" outlineLevel="0" collapsed="false">
      <c r="A30" s="38" t="n">
        <v>28</v>
      </c>
      <c r="B30" s="39" t="s">
        <v>336</v>
      </c>
      <c r="C30" s="40" t="s">
        <v>337</v>
      </c>
      <c r="D30" s="40" t="s">
        <v>92</v>
      </c>
      <c r="E30" s="40" t="s">
        <v>92</v>
      </c>
      <c r="F30" s="40" t="s">
        <v>92</v>
      </c>
      <c r="G30" s="40" t="s">
        <v>338</v>
      </c>
      <c r="H30" s="40" t="s">
        <v>339</v>
      </c>
      <c r="I30" s="40" t="s">
        <v>340</v>
      </c>
      <c r="J30" s="40" t="s">
        <v>341</v>
      </c>
      <c r="K30" s="42" t="s">
        <v>342</v>
      </c>
      <c r="L30" s="43" t="s">
        <v>343</v>
      </c>
      <c r="M30" s="43" t="s">
        <v>344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5"/>
      <c r="Z30" s="45"/>
    </row>
    <row r="31" customFormat="false" ht="15.75" hidden="false" customHeight="true" outlineLevel="0" collapsed="false">
      <c r="A31" s="38" t="n">
        <v>29</v>
      </c>
      <c r="B31" s="39" t="s">
        <v>345</v>
      </c>
      <c r="C31" s="40" t="s">
        <v>346</v>
      </c>
      <c r="D31" s="40" t="s">
        <v>347</v>
      </c>
      <c r="E31" s="40" t="s">
        <v>348</v>
      </c>
      <c r="F31" s="40" t="s">
        <v>347</v>
      </c>
      <c r="G31" s="41" t="n">
        <v>5700</v>
      </c>
      <c r="H31" s="40" t="s">
        <v>349</v>
      </c>
      <c r="I31" s="48" t="n">
        <v>2664663859</v>
      </c>
      <c r="J31" s="43" t="s">
        <v>350</v>
      </c>
      <c r="K31" s="42" t="s">
        <v>351</v>
      </c>
      <c r="L31" s="43" t="s">
        <v>352</v>
      </c>
      <c r="M31" s="43" t="s">
        <v>353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</row>
    <row r="32" customFormat="false" ht="15.75" hidden="false" customHeight="true" outlineLevel="0" collapsed="false">
      <c r="A32" s="38" t="n">
        <v>30</v>
      </c>
      <c r="B32" s="39" t="s">
        <v>354</v>
      </c>
      <c r="C32" s="50" t="s">
        <v>355</v>
      </c>
      <c r="D32" s="40" t="s">
        <v>217</v>
      </c>
      <c r="E32" s="40" t="s">
        <v>218</v>
      </c>
      <c r="F32" s="40" t="s">
        <v>123</v>
      </c>
      <c r="G32" s="41" t="n">
        <v>1900</v>
      </c>
      <c r="H32" s="40" t="s">
        <v>356</v>
      </c>
      <c r="I32" s="39" t="s">
        <v>357</v>
      </c>
      <c r="J32" s="43" t="s">
        <v>358</v>
      </c>
      <c r="K32" s="42" t="s">
        <v>359</v>
      </c>
      <c r="L32" s="39"/>
      <c r="M32" s="39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</row>
    <row r="33" customFormat="false" ht="15.75" hidden="false" customHeight="true" outlineLevel="0" collapsed="false">
      <c r="A33" s="38" t="n">
        <v>31</v>
      </c>
      <c r="B33" s="39" t="s">
        <v>360</v>
      </c>
      <c r="C33" s="40" t="s">
        <v>361</v>
      </c>
      <c r="D33" s="40" t="s">
        <v>362</v>
      </c>
      <c r="E33" s="40" t="s">
        <v>113</v>
      </c>
      <c r="F33" s="40" t="s">
        <v>363</v>
      </c>
      <c r="G33" s="41" t="n">
        <v>4700</v>
      </c>
      <c r="H33" s="40" t="s">
        <v>364</v>
      </c>
      <c r="I33" s="41" t="n">
        <v>3834434507</v>
      </c>
      <c r="J33" s="40" t="s">
        <v>365</v>
      </c>
      <c r="K33" s="42" t="s">
        <v>366</v>
      </c>
      <c r="L33" s="40" t="s">
        <v>367</v>
      </c>
      <c r="M33" s="40" t="s">
        <v>181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</row>
    <row r="34" customFormat="false" ht="15.75" hidden="false" customHeight="true" outlineLevel="0" collapsed="false">
      <c r="A34" s="38" t="n">
        <v>32</v>
      </c>
      <c r="B34" s="39" t="s">
        <v>368</v>
      </c>
      <c r="C34" s="40" t="s">
        <v>369</v>
      </c>
      <c r="D34" s="40" t="s">
        <v>370</v>
      </c>
      <c r="E34" s="40" t="s">
        <v>371</v>
      </c>
      <c r="F34" s="40" t="s">
        <v>372</v>
      </c>
      <c r="G34" s="41" t="n">
        <v>3265</v>
      </c>
      <c r="H34" s="40" t="s">
        <v>373</v>
      </c>
      <c r="I34" s="40" t="s">
        <v>374</v>
      </c>
      <c r="J34" s="40" t="s">
        <v>375</v>
      </c>
      <c r="K34" s="42" t="s">
        <v>376</v>
      </c>
      <c r="L34" s="40" t="s">
        <v>377</v>
      </c>
      <c r="M34" s="39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</row>
    <row r="35" customFormat="false" ht="15.75" hidden="false" customHeight="true" outlineLevel="0" collapsed="false">
      <c r="A35" s="38" t="n">
        <v>33</v>
      </c>
      <c r="B35" s="39" t="s">
        <v>378</v>
      </c>
      <c r="C35" s="40" t="s">
        <v>379</v>
      </c>
      <c r="D35" s="40" t="s">
        <v>92</v>
      </c>
      <c r="E35" s="40" t="s">
        <v>92</v>
      </c>
      <c r="F35" s="40" t="s">
        <v>92</v>
      </c>
      <c r="G35" s="40" t="s">
        <v>380</v>
      </c>
      <c r="H35" s="40" t="s">
        <v>381</v>
      </c>
      <c r="I35" s="40" t="s">
        <v>382</v>
      </c>
      <c r="J35" s="40" t="s">
        <v>383</v>
      </c>
      <c r="K35" s="42" t="s">
        <v>384</v>
      </c>
      <c r="L35" s="40" t="s">
        <v>181</v>
      </c>
      <c r="M35" s="40" t="s">
        <v>385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5"/>
    </row>
    <row r="36" customFormat="false" ht="15.75" hidden="false" customHeight="true" outlineLevel="0" collapsed="false">
      <c r="A36" s="38" t="n">
        <v>34</v>
      </c>
      <c r="B36" s="39" t="s">
        <v>386</v>
      </c>
      <c r="C36" s="40" t="s">
        <v>387</v>
      </c>
      <c r="D36" s="40" t="s">
        <v>134</v>
      </c>
      <c r="E36" s="40" t="s">
        <v>388</v>
      </c>
      <c r="F36" s="40" t="s">
        <v>134</v>
      </c>
      <c r="G36" s="41" t="n">
        <v>3000</v>
      </c>
      <c r="H36" s="40" t="s">
        <v>389</v>
      </c>
      <c r="I36" s="40" t="s">
        <v>390</v>
      </c>
      <c r="J36" s="40" t="s">
        <v>391</v>
      </c>
      <c r="K36" s="42" t="s">
        <v>392</v>
      </c>
      <c r="L36" s="43" t="s">
        <v>393</v>
      </c>
      <c r="M36" s="39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5"/>
      <c r="Z36" s="45"/>
    </row>
    <row r="37" customFormat="false" ht="15.75" hidden="false" customHeight="true" outlineLevel="0" collapsed="false">
      <c r="A37" s="38" t="n">
        <v>35</v>
      </c>
      <c r="B37" s="39" t="s">
        <v>394</v>
      </c>
      <c r="C37" s="40" t="s">
        <v>395</v>
      </c>
      <c r="D37" s="40" t="s">
        <v>396</v>
      </c>
      <c r="E37" s="40" t="s">
        <v>397</v>
      </c>
      <c r="F37" s="40" t="s">
        <v>114</v>
      </c>
      <c r="G37" s="41" t="n">
        <v>4132</v>
      </c>
      <c r="H37" s="40" t="s">
        <v>398</v>
      </c>
      <c r="I37" s="40" t="s">
        <v>399</v>
      </c>
      <c r="J37" s="43" t="s">
        <v>400</v>
      </c>
      <c r="K37" s="42" t="s">
        <v>401</v>
      </c>
      <c r="L37" s="43" t="s">
        <v>402</v>
      </c>
      <c r="M37" s="43" t="s">
        <v>403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  <c r="Z37" s="45"/>
    </row>
    <row r="38" customFormat="false" ht="15.75" hidden="false" customHeight="true" outlineLevel="0" collapsed="false">
      <c r="A38" s="38" t="n">
        <v>36</v>
      </c>
      <c r="B38" s="39" t="s">
        <v>404</v>
      </c>
      <c r="C38" s="40" t="s">
        <v>405</v>
      </c>
      <c r="D38" s="40" t="s">
        <v>406</v>
      </c>
      <c r="E38" s="40" t="s">
        <v>407</v>
      </c>
      <c r="F38" s="40" t="s">
        <v>123</v>
      </c>
      <c r="G38" s="41" t="n">
        <v>1650</v>
      </c>
      <c r="H38" s="40" t="s">
        <v>408</v>
      </c>
      <c r="I38" s="40" t="s">
        <v>409</v>
      </c>
      <c r="J38" s="40" t="s">
        <v>410</v>
      </c>
      <c r="K38" s="42" t="s">
        <v>411</v>
      </c>
      <c r="L38" s="40" t="s">
        <v>181</v>
      </c>
      <c r="M38" s="39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</row>
    <row r="39" customFormat="false" ht="15.75" hidden="false" customHeight="true" outlineLevel="0" collapsed="false">
      <c r="A39" s="38" t="n">
        <v>37</v>
      </c>
      <c r="B39" s="39" t="s">
        <v>412</v>
      </c>
      <c r="C39" s="40" t="s">
        <v>413</v>
      </c>
      <c r="D39" s="40" t="s">
        <v>134</v>
      </c>
      <c r="E39" s="40" t="s">
        <v>388</v>
      </c>
      <c r="F39" s="40" t="s">
        <v>134</v>
      </c>
      <c r="G39" s="41" t="n">
        <v>3000</v>
      </c>
      <c r="H39" s="40" t="s">
        <v>414</v>
      </c>
      <c r="I39" s="40" t="s">
        <v>415</v>
      </c>
      <c r="J39" s="40" t="s">
        <v>416</v>
      </c>
      <c r="K39" s="42" t="s">
        <v>417</v>
      </c>
      <c r="L39" s="43" t="s">
        <v>418</v>
      </c>
      <c r="M39" s="39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45"/>
    </row>
    <row r="40" customFormat="false" ht="15.75" hidden="false" customHeight="true" outlineLevel="0" collapsed="false">
      <c r="A40" s="38" t="n">
        <v>38</v>
      </c>
      <c r="B40" s="39" t="s">
        <v>419</v>
      </c>
      <c r="C40" s="40" t="s">
        <v>420</v>
      </c>
      <c r="D40" s="40" t="s">
        <v>279</v>
      </c>
      <c r="E40" s="40" t="s">
        <v>280</v>
      </c>
      <c r="F40" s="40" t="s">
        <v>134</v>
      </c>
      <c r="G40" s="41" t="n">
        <v>2000</v>
      </c>
      <c r="H40" s="40" t="s">
        <v>421</v>
      </c>
      <c r="I40" s="40" t="s">
        <v>422</v>
      </c>
      <c r="J40" s="40" t="s">
        <v>423</v>
      </c>
      <c r="K40" s="42" t="s">
        <v>424</v>
      </c>
      <c r="L40" s="43" t="s">
        <v>425</v>
      </c>
      <c r="M40" s="39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</row>
    <row r="41" customFormat="false" ht="15.75" hidden="false" customHeight="true" outlineLevel="0" collapsed="false">
      <c r="A41" s="38" t="n">
        <v>39</v>
      </c>
      <c r="B41" s="39" t="s">
        <v>426</v>
      </c>
      <c r="C41" s="40" t="s">
        <v>427</v>
      </c>
      <c r="D41" s="40" t="s">
        <v>92</v>
      </c>
      <c r="E41" s="40" t="s">
        <v>92</v>
      </c>
      <c r="F41" s="40" t="s">
        <v>92</v>
      </c>
      <c r="G41" s="40" t="s">
        <v>428</v>
      </c>
      <c r="H41" s="39" t="s">
        <v>429</v>
      </c>
      <c r="I41" s="39" t="s">
        <v>430</v>
      </c>
      <c r="J41" s="40" t="s">
        <v>431</v>
      </c>
      <c r="K41" s="42" t="s">
        <v>432</v>
      </c>
      <c r="L41" s="40" t="s">
        <v>433</v>
      </c>
      <c r="M41" s="40" t="s">
        <v>434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5"/>
    </row>
    <row r="42" customFormat="false" ht="15.75" hidden="false" customHeight="true" outlineLevel="0" collapsed="false">
      <c r="A42" s="38" t="n">
        <v>40</v>
      </c>
      <c r="B42" s="39" t="s">
        <v>435</v>
      </c>
      <c r="C42" s="40" t="s">
        <v>436</v>
      </c>
      <c r="D42" s="40" t="s">
        <v>112</v>
      </c>
      <c r="E42" s="40" t="s">
        <v>113</v>
      </c>
      <c r="F42" s="40" t="s">
        <v>114</v>
      </c>
      <c r="G42" s="41" t="n">
        <v>4000</v>
      </c>
      <c r="H42" s="40" t="s">
        <v>437</v>
      </c>
      <c r="I42" s="39" t="s">
        <v>438</v>
      </c>
      <c r="J42" s="43" t="s">
        <v>439</v>
      </c>
      <c r="K42" s="43" t="s">
        <v>440</v>
      </c>
      <c r="L42" s="43" t="s">
        <v>441</v>
      </c>
      <c r="M42" s="40" t="s">
        <v>181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5"/>
      <c r="Z42" s="45"/>
    </row>
    <row r="43" customFormat="false" ht="15.75" hidden="false" customHeight="true" outlineLevel="0" collapsed="false">
      <c r="A43" s="38" t="n">
        <v>41</v>
      </c>
      <c r="B43" s="39" t="s">
        <v>442</v>
      </c>
      <c r="C43" s="40" t="s">
        <v>443</v>
      </c>
      <c r="D43" s="40" t="s">
        <v>92</v>
      </c>
      <c r="E43" s="40" t="s">
        <v>92</v>
      </c>
      <c r="F43" s="40" t="s">
        <v>92</v>
      </c>
      <c r="G43" s="41" t="n">
        <v>1414</v>
      </c>
      <c r="H43" s="40" t="s">
        <v>444</v>
      </c>
      <c r="I43" s="40" t="s">
        <v>445</v>
      </c>
      <c r="J43" s="40" t="s">
        <v>446</v>
      </c>
      <c r="K43" s="42" t="s">
        <v>447</v>
      </c>
      <c r="L43" s="43" t="s">
        <v>448</v>
      </c>
      <c r="M43" s="40" t="s">
        <v>449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5"/>
      <c r="Z43" s="45"/>
    </row>
    <row r="44" customFormat="false" ht="15.75" hidden="false" customHeight="true" outlineLevel="0" collapsed="false">
      <c r="A44" s="38" t="n">
        <v>42</v>
      </c>
      <c r="B44" s="39" t="s">
        <v>450</v>
      </c>
      <c r="C44" s="40" t="s">
        <v>451</v>
      </c>
      <c r="D44" s="40" t="s">
        <v>279</v>
      </c>
      <c r="E44" s="40" t="s">
        <v>280</v>
      </c>
      <c r="F44" s="40" t="s">
        <v>134</v>
      </c>
      <c r="G44" s="41" t="n">
        <v>2000</v>
      </c>
      <c r="H44" s="40" t="s">
        <v>452</v>
      </c>
      <c r="I44" s="40" t="s">
        <v>453</v>
      </c>
      <c r="J44" s="40" t="s">
        <v>454</v>
      </c>
      <c r="K44" s="42" t="s">
        <v>455</v>
      </c>
      <c r="L44" s="43" t="s">
        <v>456</v>
      </c>
      <c r="M44" s="40" t="s">
        <v>457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  <c r="Z44" s="45"/>
    </row>
    <row r="45" customFormat="false" ht="15.75" hidden="false" customHeight="true" outlineLevel="0" collapsed="false">
      <c r="A45" s="38" t="n">
        <v>43</v>
      </c>
      <c r="B45" s="39" t="s">
        <v>458</v>
      </c>
      <c r="C45" s="40" t="s">
        <v>459</v>
      </c>
      <c r="D45" s="40" t="s">
        <v>92</v>
      </c>
      <c r="E45" s="40" t="s">
        <v>92</v>
      </c>
      <c r="F45" s="40" t="s">
        <v>92</v>
      </c>
      <c r="G45" s="41" t="n">
        <v>1066</v>
      </c>
      <c r="H45" s="40" t="s">
        <v>460</v>
      </c>
      <c r="I45" s="41" t="n">
        <v>1143426597</v>
      </c>
      <c r="J45" s="40"/>
      <c r="K45" s="42" t="s">
        <v>461</v>
      </c>
      <c r="L45" s="43" t="s">
        <v>462</v>
      </c>
      <c r="M45" s="39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5"/>
      <c r="Z45" s="45"/>
    </row>
    <row r="46" customFormat="false" ht="15.75" hidden="false" customHeight="true" outlineLevel="0" collapsed="false">
      <c r="A46" s="38" t="n">
        <v>44</v>
      </c>
      <c r="B46" s="39" t="s">
        <v>463</v>
      </c>
      <c r="C46" s="40" t="s">
        <v>464</v>
      </c>
      <c r="D46" s="40" t="s">
        <v>465</v>
      </c>
      <c r="E46" s="40" t="s">
        <v>466</v>
      </c>
      <c r="F46" s="40" t="s">
        <v>123</v>
      </c>
      <c r="G46" s="41" t="n">
        <v>7000</v>
      </c>
      <c r="H46" s="40" t="s">
        <v>467</v>
      </c>
      <c r="I46" s="40" t="s">
        <v>468</v>
      </c>
      <c r="J46" s="40" t="s">
        <v>469</v>
      </c>
      <c r="K46" s="42" t="s">
        <v>470</v>
      </c>
      <c r="L46" s="43" t="s">
        <v>471</v>
      </c>
      <c r="M46" s="43" t="s">
        <v>472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5"/>
      <c r="Z46" s="45"/>
    </row>
    <row r="47" customFormat="false" ht="15.75" hidden="false" customHeight="true" outlineLevel="0" collapsed="false">
      <c r="A47" s="38" t="n">
        <v>45</v>
      </c>
      <c r="B47" s="39" t="s">
        <v>473</v>
      </c>
      <c r="C47" s="40" t="s">
        <v>474</v>
      </c>
      <c r="D47" s="40" t="s">
        <v>475</v>
      </c>
      <c r="E47" s="40" t="s">
        <v>476</v>
      </c>
      <c r="F47" s="40" t="s">
        <v>372</v>
      </c>
      <c r="G47" s="41" t="n">
        <v>3100</v>
      </c>
      <c r="H47" s="40" t="s">
        <v>477</v>
      </c>
      <c r="I47" s="40" t="s">
        <v>478</v>
      </c>
      <c r="J47" s="40" t="s">
        <v>479</v>
      </c>
      <c r="K47" s="42" t="s">
        <v>480</v>
      </c>
      <c r="L47" s="39"/>
      <c r="M47" s="39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5"/>
      <c r="Z47" s="45"/>
    </row>
    <row r="48" customFormat="false" ht="15.75" hidden="false" customHeight="true" outlineLevel="0" collapsed="false">
      <c r="A48" s="38" t="n">
        <v>46</v>
      </c>
      <c r="B48" s="39" t="s">
        <v>481</v>
      </c>
      <c r="C48" s="40" t="s">
        <v>482</v>
      </c>
      <c r="D48" s="40" t="s">
        <v>483</v>
      </c>
      <c r="E48" s="40" t="s">
        <v>484</v>
      </c>
      <c r="F48" s="40" t="s">
        <v>134</v>
      </c>
      <c r="G48" s="41" t="n">
        <v>2300</v>
      </c>
      <c r="H48" s="40" t="s">
        <v>485</v>
      </c>
      <c r="I48" s="40" t="s">
        <v>486</v>
      </c>
      <c r="J48" s="40" t="s">
        <v>487</v>
      </c>
      <c r="K48" s="42" t="s">
        <v>488</v>
      </c>
      <c r="L48" s="39" t="s">
        <v>489</v>
      </c>
      <c r="M48" s="39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5"/>
      <c r="Z48" s="45"/>
    </row>
    <row r="49" customFormat="false" ht="15.75" hidden="false" customHeight="true" outlineLevel="0" collapsed="false">
      <c r="A49" s="38" t="n">
        <v>47</v>
      </c>
      <c r="B49" s="40" t="s">
        <v>490</v>
      </c>
      <c r="C49" s="39" t="s">
        <v>491</v>
      </c>
      <c r="D49" s="40" t="s">
        <v>492</v>
      </c>
      <c r="E49" s="40" t="s">
        <v>388</v>
      </c>
      <c r="F49" s="40" t="s">
        <v>492</v>
      </c>
      <c r="G49" s="41" t="n">
        <v>4400</v>
      </c>
      <c r="H49" s="40" t="s">
        <v>493</v>
      </c>
      <c r="I49" s="40" t="s">
        <v>494</v>
      </c>
      <c r="J49" s="40" t="s">
        <v>495</v>
      </c>
      <c r="K49" s="39"/>
      <c r="L49" s="39"/>
      <c r="M49" s="39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5"/>
      <c r="Z49" s="45"/>
    </row>
    <row r="50" customFormat="false" ht="15.75" hidden="false" customHeight="true" outlineLevel="0" collapsed="false">
      <c r="A50" s="38" t="n">
        <v>48</v>
      </c>
      <c r="B50" s="39" t="s">
        <v>496</v>
      </c>
      <c r="C50" s="40" t="s">
        <v>497</v>
      </c>
      <c r="D50" s="40" t="s">
        <v>112</v>
      </c>
      <c r="E50" s="40" t="s">
        <v>113</v>
      </c>
      <c r="F50" s="40" t="s">
        <v>114</v>
      </c>
      <c r="G50" s="41" t="n">
        <v>4000</v>
      </c>
      <c r="H50" s="40" t="s">
        <v>498</v>
      </c>
      <c r="I50" s="40" t="s">
        <v>499</v>
      </c>
      <c r="J50" s="40" t="s">
        <v>500</v>
      </c>
      <c r="K50" s="42" t="s">
        <v>501</v>
      </c>
      <c r="L50" s="39"/>
      <c r="M50" s="39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5"/>
      <c r="Z50" s="45"/>
    </row>
    <row r="51" customFormat="false" ht="15.75" hidden="false" customHeight="true" outlineLevel="0" collapsed="false">
      <c r="A51" s="38" t="n">
        <v>49</v>
      </c>
      <c r="B51" s="39" t="s">
        <v>502</v>
      </c>
      <c r="C51" s="40" t="s">
        <v>503</v>
      </c>
      <c r="D51" s="40" t="s">
        <v>175</v>
      </c>
      <c r="E51" s="40" t="s">
        <v>176</v>
      </c>
      <c r="F51" s="40" t="s">
        <v>161</v>
      </c>
      <c r="G51" s="41" t="n">
        <v>4600</v>
      </c>
      <c r="H51" s="40" t="s">
        <v>504</v>
      </c>
      <c r="I51" s="40" t="s">
        <v>505</v>
      </c>
      <c r="J51" s="40" t="s">
        <v>506</v>
      </c>
      <c r="K51" s="42" t="s">
        <v>507</v>
      </c>
      <c r="L51" s="43" t="s">
        <v>508</v>
      </c>
      <c r="M51" s="40" t="s">
        <v>509</v>
      </c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5"/>
    </row>
    <row r="52" customFormat="false" ht="15.75" hidden="false" customHeight="true" outlineLevel="0" collapsed="false">
      <c r="A52" s="38" t="n">
        <v>50</v>
      </c>
      <c r="B52" s="39" t="s">
        <v>510</v>
      </c>
      <c r="C52" s="40" t="s">
        <v>511</v>
      </c>
      <c r="D52" s="40" t="s">
        <v>112</v>
      </c>
      <c r="E52" s="40" t="s">
        <v>113</v>
      </c>
      <c r="F52" s="40" t="s">
        <v>114</v>
      </c>
      <c r="G52" s="40" t="s">
        <v>512</v>
      </c>
      <c r="H52" s="40" t="s">
        <v>513</v>
      </c>
      <c r="I52" s="40" t="s">
        <v>514</v>
      </c>
      <c r="J52" s="40" t="s">
        <v>515</v>
      </c>
      <c r="K52" s="42" t="s">
        <v>516</v>
      </c>
      <c r="L52" s="39"/>
      <c r="M52" s="39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5"/>
      <c r="Z52" s="45"/>
    </row>
    <row r="53" customFormat="false" ht="15.75" hidden="false" customHeight="true" outlineLevel="0" collapsed="false">
      <c r="A53" s="38" t="n">
        <v>51</v>
      </c>
      <c r="B53" s="39" t="s">
        <v>517</v>
      </c>
      <c r="C53" s="40" t="s">
        <v>518</v>
      </c>
      <c r="D53" s="40" t="s">
        <v>519</v>
      </c>
      <c r="E53" s="40" t="s">
        <v>520</v>
      </c>
      <c r="F53" s="40" t="s">
        <v>299</v>
      </c>
      <c r="G53" s="41" t="n">
        <v>5620</v>
      </c>
      <c r="H53" s="40" t="s">
        <v>521</v>
      </c>
      <c r="I53" s="40" t="s">
        <v>522</v>
      </c>
      <c r="J53" s="40" t="s">
        <v>523</v>
      </c>
      <c r="K53" s="42" t="s">
        <v>524</v>
      </c>
      <c r="L53" s="43" t="s">
        <v>525</v>
      </c>
      <c r="M53" s="40" t="s">
        <v>526</v>
      </c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  <c r="Z53" s="45"/>
    </row>
    <row r="54" customFormat="false" ht="15.75" hidden="false" customHeight="true" outlineLevel="0" collapsed="false">
      <c r="A54" s="38" t="n">
        <v>52</v>
      </c>
      <c r="B54" s="39" t="s">
        <v>527</v>
      </c>
      <c r="C54" s="40" t="s">
        <v>528</v>
      </c>
      <c r="D54" s="40" t="s">
        <v>112</v>
      </c>
      <c r="E54" s="40" t="s">
        <v>113</v>
      </c>
      <c r="F54" s="40" t="s">
        <v>114</v>
      </c>
      <c r="G54" s="41" t="n">
        <v>4000</v>
      </c>
      <c r="H54" s="40" t="s">
        <v>529</v>
      </c>
      <c r="I54" s="40" t="s">
        <v>530</v>
      </c>
      <c r="J54" s="40" t="s">
        <v>531</v>
      </c>
      <c r="K54" s="42" t="s">
        <v>532</v>
      </c>
      <c r="L54" s="43" t="s">
        <v>533</v>
      </c>
      <c r="M54" s="40" t="s">
        <v>534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5"/>
      <c r="Z54" s="45"/>
    </row>
    <row r="55" customFormat="false" ht="15.75" hidden="false" customHeight="true" outlineLevel="0" collapsed="false">
      <c r="A55" s="38" t="n">
        <v>54</v>
      </c>
      <c r="B55" s="39" t="s">
        <v>535</v>
      </c>
      <c r="C55" s="40" t="s">
        <v>536</v>
      </c>
      <c r="D55" s="40" t="s">
        <v>299</v>
      </c>
      <c r="E55" s="40" t="s">
        <v>113</v>
      </c>
      <c r="F55" s="40" t="s">
        <v>299</v>
      </c>
      <c r="G55" s="41" t="n">
        <v>5500</v>
      </c>
      <c r="H55" s="40" t="s">
        <v>537</v>
      </c>
      <c r="I55" s="40" t="s">
        <v>538</v>
      </c>
      <c r="J55" s="39" t="s">
        <v>539</v>
      </c>
      <c r="K55" s="42" t="s">
        <v>540</v>
      </c>
      <c r="L55" s="43" t="s">
        <v>541</v>
      </c>
      <c r="M55" s="39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5"/>
      <c r="Z55" s="45"/>
    </row>
    <row r="56" customFormat="false" ht="15.75" hidden="false" customHeight="true" outlineLevel="0" collapsed="false">
      <c r="A56" s="38" t="n">
        <v>55</v>
      </c>
      <c r="B56" s="39" t="s">
        <v>542</v>
      </c>
      <c r="C56" s="40" t="s">
        <v>543</v>
      </c>
      <c r="D56" s="40" t="s">
        <v>544</v>
      </c>
      <c r="E56" s="40" t="s">
        <v>545</v>
      </c>
      <c r="F56" s="40" t="s">
        <v>103</v>
      </c>
      <c r="G56" s="41" t="n">
        <v>9000</v>
      </c>
      <c r="H56" s="40" t="s">
        <v>546</v>
      </c>
      <c r="I56" s="40" t="s">
        <v>547</v>
      </c>
      <c r="J56" s="40" t="s">
        <v>548</v>
      </c>
      <c r="K56" s="42" t="s">
        <v>549</v>
      </c>
      <c r="L56" s="40" t="s">
        <v>550</v>
      </c>
      <c r="M56" s="40" t="s">
        <v>551</v>
      </c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5"/>
      <c r="Z56" s="45"/>
    </row>
    <row r="57" customFormat="false" ht="15.75" hidden="false" customHeight="true" outlineLevel="0" collapsed="false">
      <c r="A57" s="38" t="n">
        <v>56</v>
      </c>
      <c r="B57" s="39" t="s">
        <v>552</v>
      </c>
      <c r="C57" s="40" t="s">
        <v>553</v>
      </c>
      <c r="D57" s="40" t="s">
        <v>92</v>
      </c>
      <c r="E57" s="40" t="s">
        <v>92</v>
      </c>
      <c r="F57" s="40" t="s">
        <v>92</v>
      </c>
      <c r="G57" s="41" t="n">
        <v>1055</v>
      </c>
      <c r="H57" s="40" t="s">
        <v>554</v>
      </c>
      <c r="I57" s="40" t="s">
        <v>555</v>
      </c>
      <c r="J57" s="40" t="s">
        <v>556</v>
      </c>
      <c r="K57" s="42" t="s">
        <v>557</v>
      </c>
      <c r="L57" s="42" t="s">
        <v>558</v>
      </c>
      <c r="M57" s="42" t="s">
        <v>559</v>
      </c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5"/>
      <c r="Z57" s="45"/>
    </row>
    <row r="58" customFormat="false" ht="15.75" hidden="false" customHeight="true" outlineLevel="0" collapsed="false">
      <c r="A58" s="38" t="n">
        <v>57</v>
      </c>
      <c r="B58" s="39" t="s">
        <v>560</v>
      </c>
      <c r="C58" s="40" t="s">
        <v>561</v>
      </c>
      <c r="D58" s="40" t="s">
        <v>562</v>
      </c>
      <c r="E58" s="40" t="s">
        <v>407</v>
      </c>
      <c r="F58" s="40" t="s">
        <v>123</v>
      </c>
      <c r="G58" s="41" t="n">
        <v>1650</v>
      </c>
      <c r="H58" s="40" t="s">
        <v>563</v>
      </c>
      <c r="I58" s="40" t="s">
        <v>564</v>
      </c>
      <c r="J58" s="40" t="s">
        <v>565</v>
      </c>
      <c r="K58" s="42" t="s">
        <v>566</v>
      </c>
      <c r="L58" s="40" t="s">
        <v>567</v>
      </c>
      <c r="M58" s="40" t="s">
        <v>568</v>
      </c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Z58" s="45"/>
    </row>
    <row r="59" customFormat="false" ht="15.75" hidden="false" customHeight="true" outlineLevel="0" collapsed="false">
      <c r="A59" s="38" t="n">
        <v>58</v>
      </c>
      <c r="B59" s="39" t="s">
        <v>569</v>
      </c>
      <c r="C59" s="40" t="s">
        <v>570</v>
      </c>
      <c r="D59" s="40" t="s">
        <v>571</v>
      </c>
      <c r="E59" s="40" t="s">
        <v>572</v>
      </c>
      <c r="F59" s="40" t="s">
        <v>123</v>
      </c>
      <c r="G59" s="41" t="n">
        <v>1884</v>
      </c>
      <c r="H59" s="40" t="s">
        <v>573</v>
      </c>
      <c r="I59" s="40" t="s">
        <v>574</v>
      </c>
      <c r="J59" s="43" t="s">
        <v>575</v>
      </c>
      <c r="K59" s="40" t="s">
        <v>576</v>
      </c>
      <c r="L59" s="40" t="s">
        <v>577</v>
      </c>
      <c r="M59" s="40" t="s">
        <v>578</v>
      </c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5"/>
      <c r="Z59" s="45"/>
    </row>
    <row r="60" customFormat="false" ht="15.75" hidden="false" customHeight="true" outlineLevel="0" collapsed="false">
      <c r="A60" s="38" t="n">
        <v>59</v>
      </c>
      <c r="B60" s="39" t="s">
        <v>579</v>
      </c>
      <c r="C60" s="40" t="s">
        <v>580</v>
      </c>
      <c r="D60" s="40" t="s">
        <v>92</v>
      </c>
      <c r="E60" s="40" t="s">
        <v>92</v>
      </c>
      <c r="F60" s="40" t="s">
        <v>92</v>
      </c>
      <c r="G60" s="41" t="n">
        <v>1405</v>
      </c>
      <c r="H60" s="40" t="s">
        <v>581</v>
      </c>
      <c r="I60" s="40" t="s">
        <v>582</v>
      </c>
      <c r="J60" s="40" t="s">
        <v>583</v>
      </c>
      <c r="K60" s="42" t="s">
        <v>584</v>
      </c>
      <c r="L60" s="39"/>
      <c r="M60" s="39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5"/>
      <c r="Z60" s="45"/>
    </row>
    <row r="61" customFormat="false" ht="15.75" hidden="false" customHeight="true" outlineLevel="0" collapsed="false">
      <c r="A61" s="38" t="n">
        <v>60</v>
      </c>
      <c r="B61" s="39" t="s">
        <v>585</v>
      </c>
      <c r="C61" s="40" t="s">
        <v>586</v>
      </c>
      <c r="D61" s="40" t="s">
        <v>587</v>
      </c>
      <c r="E61" s="40" t="s">
        <v>588</v>
      </c>
      <c r="F61" s="40" t="s">
        <v>372</v>
      </c>
      <c r="G61" s="41" t="n">
        <v>3260</v>
      </c>
      <c r="H61" s="40" t="s">
        <v>589</v>
      </c>
      <c r="I61" s="40" t="s">
        <v>590</v>
      </c>
      <c r="J61" s="40" t="s">
        <v>591</v>
      </c>
      <c r="K61" s="42" t="s">
        <v>592</v>
      </c>
      <c r="L61" s="39"/>
      <c r="M61" s="39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5"/>
      <c r="Z61" s="45"/>
    </row>
    <row r="62" customFormat="false" ht="15.75" hidden="false" customHeight="true" outlineLevel="0" collapsed="false">
      <c r="A62" s="38" t="n">
        <v>61</v>
      </c>
      <c r="B62" s="39" t="s">
        <v>593</v>
      </c>
      <c r="C62" s="40" t="s">
        <v>594</v>
      </c>
      <c r="D62" s="40" t="s">
        <v>465</v>
      </c>
      <c r="E62" s="40" t="s">
        <v>466</v>
      </c>
      <c r="F62" s="40" t="s">
        <v>123</v>
      </c>
      <c r="G62" s="41" t="n">
        <v>7000</v>
      </c>
      <c r="H62" s="40" t="s">
        <v>595</v>
      </c>
      <c r="I62" s="40" t="s">
        <v>596</v>
      </c>
      <c r="J62" s="40" t="s">
        <v>597</v>
      </c>
      <c r="K62" s="42" t="s">
        <v>598</v>
      </c>
      <c r="L62" s="43" t="s">
        <v>599</v>
      </c>
      <c r="M62" s="39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5"/>
      <c r="Z62" s="45"/>
    </row>
    <row r="63" customFormat="false" ht="15.75" hidden="false" customHeight="true" outlineLevel="0" collapsed="false">
      <c r="A63" s="38" t="n">
        <v>62</v>
      </c>
      <c r="B63" s="39" t="s">
        <v>600</v>
      </c>
      <c r="C63" s="40" t="s">
        <v>601</v>
      </c>
      <c r="D63" s="40" t="s">
        <v>602</v>
      </c>
      <c r="E63" s="40" t="s">
        <v>603</v>
      </c>
      <c r="F63" s="40" t="s">
        <v>123</v>
      </c>
      <c r="G63" s="41" t="n">
        <v>1615</v>
      </c>
      <c r="H63" s="40" t="s">
        <v>604</v>
      </c>
      <c r="I63" s="40" t="s">
        <v>605</v>
      </c>
      <c r="J63" s="40" t="s">
        <v>606</v>
      </c>
      <c r="K63" s="40" t="s">
        <v>607</v>
      </c>
      <c r="L63" s="43" t="s">
        <v>608</v>
      </c>
      <c r="M63" s="40" t="s">
        <v>181</v>
      </c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5"/>
      <c r="Z63" s="45"/>
    </row>
    <row r="64" customFormat="false" ht="15.75" hidden="false" customHeight="true" outlineLevel="0" collapsed="false">
      <c r="A64" s="38" t="n">
        <v>63</v>
      </c>
      <c r="B64" s="39" t="s">
        <v>609</v>
      </c>
      <c r="C64" s="40" t="s">
        <v>610</v>
      </c>
      <c r="D64" s="40" t="s">
        <v>611</v>
      </c>
      <c r="E64" s="40" t="s">
        <v>612</v>
      </c>
      <c r="F64" s="40" t="s">
        <v>613</v>
      </c>
      <c r="G64" s="41" t="n">
        <v>9400</v>
      </c>
      <c r="H64" s="40" t="s">
        <v>614</v>
      </c>
      <c r="I64" s="40" t="s">
        <v>615</v>
      </c>
      <c r="J64" s="40" t="s">
        <v>616</v>
      </c>
      <c r="K64" s="42" t="s">
        <v>617</v>
      </c>
      <c r="L64" s="40" t="s">
        <v>618</v>
      </c>
      <c r="M64" s="40" t="s">
        <v>619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5"/>
      <c r="Z64" s="45"/>
    </row>
    <row r="65" customFormat="false" ht="15.75" hidden="false" customHeight="true" outlineLevel="0" collapsed="false">
      <c r="A65" s="38" t="n">
        <v>64</v>
      </c>
      <c r="B65" s="39" t="s">
        <v>620</v>
      </c>
      <c r="C65" s="40" t="s">
        <v>621</v>
      </c>
      <c r="D65" s="40" t="s">
        <v>622</v>
      </c>
      <c r="E65" s="40" t="s">
        <v>623</v>
      </c>
      <c r="F65" s="40" t="s">
        <v>624</v>
      </c>
      <c r="G65" s="41" t="n">
        <v>3500</v>
      </c>
      <c r="H65" s="40" t="s">
        <v>625</v>
      </c>
      <c r="I65" s="40" t="s">
        <v>626</v>
      </c>
      <c r="J65" s="40" t="s">
        <v>627</v>
      </c>
      <c r="K65" s="39"/>
      <c r="L65" s="39"/>
      <c r="M65" s="39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5"/>
      <c r="Z65" s="45"/>
    </row>
    <row r="66" customFormat="false" ht="15.75" hidden="false" customHeight="true" outlineLevel="0" collapsed="false">
      <c r="A66" s="38" t="n">
        <v>65</v>
      </c>
      <c r="B66" s="39" t="s">
        <v>628</v>
      </c>
      <c r="C66" s="40" t="s">
        <v>629</v>
      </c>
      <c r="D66" s="40" t="s">
        <v>630</v>
      </c>
      <c r="E66" s="40" t="s">
        <v>631</v>
      </c>
      <c r="F66" s="40" t="s">
        <v>308</v>
      </c>
      <c r="G66" s="41" t="n">
        <v>3380</v>
      </c>
      <c r="H66" s="40" t="s">
        <v>632</v>
      </c>
      <c r="I66" s="40" t="s">
        <v>633</v>
      </c>
      <c r="J66" s="40" t="s">
        <v>634</v>
      </c>
      <c r="K66" s="42" t="s">
        <v>635</v>
      </c>
      <c r="L66" s="43" t="s">
        <v>636</v>
      </c>
      <c r="M66" s="40" t="s">
        <v>637</v>
      </c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5"/>
      <c r="Z66" s="45"/>
    </row>
    <row r="67" customFormat="false" ht="15.75" hidden="false" customHeight="true" outlineLevel="0" collapsed="false">
      <c r="A67" s="38" t="n">
        <v>66</v>
      </c>
      <c r="B67" s="39" t="s">
        <v>638</v>
      </c>
      <c r="C67" s="40" t="s">
        <v>639</v>
      </c>
      <c r="D67" s="40" t="s">
        <v>279</v>
      </c>
      <c r="E67" s="40" t="s">
        <v>280</v>
      </c>
      <c r="F67" s="40" t="s">
        <v>134</v>
      </c>
      <c r="G67" s="41" t="n">
        <v>2000</v>
      </c>
      <c r="H67" s="40" t="s">
        <v>640</v>
      </c>
      <c r="I67" s="41" t="n">
        <v>3412726170</v>
      </c>
      <c r="J67" s="40" t="s">
        <v>641</v>
      </c>
      <c r="K67" s="51" t="s">
        <v>642</v>
      </c>
      <c r="L67" s="51" t="s">
        <v>642</v>
      </c>
      <c r="M67" s="39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5"/>
      <c r="Z67" s="45"/>
    </row>
    <row r="68" customFormat="false" ht="15.75" hidden="false" customHeight="true" outlineLevel="0" collapsed="false">
      <c r="A68" s="38" t="n">
        <v>67</v>
      </c>
      <c r="B68" s="39" t="s">
        <v>643</v>
      </c>
      <c r="C68" s="40" t="s">
        <v>644</v>
      </c>
      <c r="D68" s="40" t="s">
        <v>645</v>
      </c>
      <c r="E68" s="40" t="s">
        <v>348</v>
      </c>
      <c r="F68" s="40" t="s">
        <v>347</v>
      </c>
      <c r="G68" s="40" t="s">
        <v>646</v>
      </c>
      <c r="H68" s="40" t="s">
        <v>647</v>
      </c>
      <c r="I68" s="40" t="s">
        <v>648</v>
      </c>
      <c r="J68" s="40" t="s">
        <v>649</v>
      </c>
      <c r="K68" s="42" t="s">
        <v>650</v>
      </c>
      <c r="L68" s="43" t="s">
        <v>651</v>
      </c>
      <c r="M68" s="39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45"/>
    </row>
    <row r="69" customFormat="false" ht="15.75" hidden="false" customHeight="true" outlineLevel="0" collapsed="false">
      <c r="A69" s="38" t="n">
        <v>68</v>
      </c>
      <c r="B69" s="39" t="s">
        <v>652</v>
      </c>
      <c r="C69" s="40" t="s">
        <v>653</v>
      </c>
      <c r="D69" s="40" t="s">
        <v>190</v>
      </c>
      <c r="E69" s="40" t="s">
        <v>191</v>
      </c>
      <c r="F69" s="40" t="s">
        <v>161</v>
      </c>
      <c r="G69" s="41" t="n">
        <v>4612</v>
      </c>
      <c r="H69" s="40" t="s">
        <v>654</v>
      </c>
      <c r="I69" s="40" t="s">
        <v>655</v>
      </c>
      <c r="J69" s="52" t="s">
        <v>656</v>
      </c>
      <c r="K69" s="42" t="s">
        <v>657</v>
      </c>
      <c r="L69" s="43" t="s">
        <v>658</v>
      </c>
      <c r="M69" s="39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5"/>
      <c r="Z69" s="45"/>
    </row>
    <row r="70" customFormat="false" ht="15.75" hidden="false" customHeight="true" outlineLevel="0" collapsed="false">
      <c r="A70" s="38" t="n">
        <v>69</v>
      </c>
      <c r="B70" s="39" t="s">
        <v>659</v>
      </c>
      <c r="C70" s="40" t="s">
        <v>660</v>
      </c>
      <c r="D70" s="40" t="s">
        <v>661</v>
      </c>
      <c r="E70" s="40" t="s">
        <v>133</v>
      </c>
      <c r="F70" s="40" t="s">
        <v>134</v>
      </c>
      <c r="G70" s="41" t="n">
        <v>2505</v>
      </c>
      <c r="H70" s="40" t="s">
        <v>662</v>
      </c>
      <c r="I70" s="40" t="s">
        <v>663</v>
      </c>
      <c r="J70" s="40" t="s">
        <v>664</v>
      </c>
      <c r="K70" s="42" t="s">
        <v>665</v>
      </c>
      <c r="L70" s="40" t="s">
        <v>181</v>
      </c>
      <c r="M70" s="40" t="s">
        <v>181</v>
      </c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5"/>
      <c r="Z70" s="45"/>
    </row>
    <row r="71" customFormat="false" ht="15.75" hidden="false" customHeight="true" outlineLevel="0" collapsed="false">
      <c r="A71" s="38" t="n">
        <v>70</v>
      </c>
      <c r="B71" s="39" t="s">
        <v>666</v>
      </c>
      <c r="C71" s="46" t="s">
        <v>667</v>
      </c>
      <c r="D71" s="40" t="s">
        <v>492</v>
      </c>
      <c r="E71" s="40" t="s">
        <v>388</v>
      </c>
      <c r="F71" s="40" t="s">
        <v>492</v>
      </c>
      <c r="G71" s="41" t="n">
        <v>4400</v>
      </c>
      <c r="H71" s="40" t="s">
        <v>668</v>
      </c>
      <c r="I71" s="40" t="s">
        <v>669</v>
      </c>
      <c r="J71" s="40" t="s">
        <v>670</v>
      </c>
      <c r="K71" s="40" t="s">
        <v>671</v>
      </c>
      <c r="L71" s="39"/>
      <c r="M71" s="39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5"/>
      <c r="Z71" s="45"/>
    </row>
    <row r="72" customFormat="false" ht="15.75" hidden="false" customHeight="true" outlineLevel="0" collapsed="false">
      <c r="A72" s="38" t="n">
        <v>71</v>
      </c>
      <c r="B72" s="39" t="s">
        <v>672</v>
      </c>
      <c r="C72" s="40" t="s">
        <v>673</v>
      </c>
      <c r="D72" s="40" t="s">
        <v>674</v>
      </c>
      <c r="E72" s="40" t="s">
        <v>675</v>
      </c>
      <c r="F72" s="40" t="s">
        <v>676</v>
      </c>
      <c r="G72" s="41" t="n">
        <v>4300</v>
      </c>
      <c r="H72" s="40" t="s">
        <v>677</v>
      </c>
      <c r="I72" s="40" t="s">
        <v>678</v>
      </c>
      <c r="J72" s="40" t="s">
        <v>679</v>
      </c>
      <c r="K72" s="42" t="s">
        <v>680</v>
      </c>
      <c r="L72" s="39"/>
      <c r="M72" s="39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5"/>
      <c r="Z72" s="45"/>
    </row>
    <row r="73" customFormat="false" ht="15.75" hidden="false" customHeight="true" outlineLevel="0" collapsed="false">
      <c r="A73" s="38" t="n">
        <v>72</v>
      </c>
      <c r="B73" s="39" t="s">
        <v>681</v>
      </c>
      <c r="C73" s="40" t="s">
        <v>682</v>
      </c>
      <c r="D73" s="40" t="s">
        <v>683</v>
      </c>
      <c r="E73" s="40" t="s">
        <v>684</v>
      </c>
      <c r="F73" s="40" t="s">
        <v>123</v>
      </c>
      <c r="G73" s="41" t="n">
        <v>7600</v>
      </c>
      <c r="H73" s="40" t="s">
        <v>685</v>
      </c>
      <c r="I73" s="40" t="s">
        <v>686</v>
      </c>
      <c r="J73" s="40" t="s">
        <v>687</v>
      </c>
      <c r="K73" s="42" t="s">
        <v>688</v>
      </c>
      <c r="L73" s="39"/>
      <c r="M73" s="39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5"/>
      <c r="Z73" s="45"/>
    </row>
    <row r="74" customFormat="false" ht="15.75" hidden="false" customHeight="true" outlineLevel="0" collapsed="false">
      <c r="A74" s="38" t="n">
        <v>73</v>
      </c>
      <c r="B74" s="39" t="s">
        <v>689</v>
      </c>
      <c r="C74" s="40" t="s">
        <v>690</v>
      </c>
      <c r="D74" s="40" t="s">
        <v>691</v>
      </c>
      <c r="E74" s="40" t="s">
        <v>692</v>
      </c>
      <c r="F74" s="40" t="s">
        <v>123</v>
      </c>
      <c r="G74" s="41" t="n">
        <v>1665</v>
      </c>
      <c r="H74" s="40" t="s">
        <v>693</v>
      </c>
      <c r="I74" s="40" t="s">
        <v>694</v>
      </c>
      <c r="J74" s="40" t="s">
        <v>695</v>
      </c>
      <c r="K74" s="42" t="s">
        <v>696</v>
      </c>
      <c r="L74" s="40" t="s">
        <v>697</v>
      </c>
      <c r="M74" s="39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5"/>
      <c r="Z74" s="45"/>
    </row>
    <row r="75" customFormat="false" ht="15.75" hidden="false" customHeight="true" outlineLevel="0" collapsed="false">
      <c r="A75" s="38" t="n">
        <v>74</v>
      </c>
      <c r="B75" s="39" t="s">
        <v>698</v>
      </c>
      <c r="C75" s="40" t="s">
        <v>699</v>
      </c>
      <c r="D75" s="40" t="s">
        <v>700</v>
      </c>
      <c r="E75" s="40" t="s">
        <v>348</v>
      </c>
      <c r="F75" s="40" t="s">
        <v>347</v>
      </c>
      <c r="G75" s="41" t="n">
        <v>5701</v>
      </c>
      <c r="H75" s="40" t="s">
        <v>701</v>
      </c>
      <c r="I75" s="40" t="s">
        <v>702</v>
      </c>
      <c r="J75" s="40" t="s">
        <v>703</v>
      </c>
      <c r="K75" s="42" t="s">
        <v>704</v>
      </c>
      <c r="L75" s="43" t="s">
        <v>705</v>
      </c>
      <c r="M75" s="43" t="s">
        <v>706</v>
      </c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5"/>
      <c r="Z75" s="45"/>
    </row>
    <row r="76" customFormat="false" ht="15.75" hidden="false" customHeight="true" outlineLevel="0" collapsed="false">
      <c r="A76" s="38" t="n">
        <v>75</v>
      </c>
      <c r="B76" s="39" t="s">
        <v>707</v>
      </c>
      <c r="C76" s="40" t="s">
        <v>708</v>
      </c>
      <c r="D76" s="40" t="s">
        <v>709</v>
      </c>
      <c r="E76" s="40" t="s">
        <v>113</v>
      </c>
      <c r="F76" s="40" t="s">
        <v>709</v>
      </c>
      <c r="G76" s="41" t="n">
        <v>5300</v>
      </c>
      <c r="H76" s="40" t="s">
        <v>710</v>
      </c>
      <c r="I76" s="40" t="s">
        <v>711</v>
      </c>
      <c r="J76" s="40" t="s">
        <v>712</v>
      </c>
      <c r="K76" s="42" t="s">
        <v>713</v>
      </c>
      <c r="L76" s="43" t="s">
        <v>714</v>
      </c>
      <c r="M76" s="43" t="s">
        <v>715</v>
      </c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5"/>
      <c r="Z76" s="45"/>
    </row>
    <row r="77" customFormat="false" ht="15.75" hidden="false" customHeight="true" outlineLevel="0" collapsed="false">
      <c r="A77" s="38" t="n">
        <v>76</v>
      </c>
      <c r="B77" s="39" t="s">
        <v>716</v>
      </c>
      <c r="C77" s="40" t="s">
        <v>717</v>
      </c>
      <c r="D77" s="40" t="s">
        <v>622</v>
      </c>
      <c r="E77" s="40" t="s">
        <v>623</v>
      </c>
      <c r="F77" s="40" t="s">
        <v>624</v>
      </c>
      <c r="G77" s="41" t="n">
        <v>3500</v>
      </c>
      <c r="H77" s="40" t="s">
        <v>718</v>
      </c>
      <c r="I77" s="40" t="s">
        <v>719</v>
      </c>
      <c r="J77" s="40" t="s">
        <v>720</v>
      </c>
      <c r="K77" s="42" t="s">
        <v>721</v>
      </c>
      <c r="L77" s="43" t="s">
        <v>722</v>
      </c>
      <c r="M77" s="43" t="s">
        <v>723</v>
      </c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5"/>
      <c r="Z77" s="45"/>
    </row>
    <row r="78" customFormat="false" ht="15.75" hidden="false" customHeight="true" outlineLevel="0" collapsed="false">
      <c r="A78" s="38" t="n">
        <v>77</v>
      </c>
      <c r="B78" s="39" t="s">
        <v>724</v>
      </c>
      <c r="C78" s="40" t="s">
        <v>725</v>
      </c>
      <c r="D78" s="40" t="s">
        <v>726</v>
      </c>
      <c r="E78" s="40" t="s">
        <v>727</v>
      </c>
      <c r="F78" s="40" t="s">
        <v>347</v>
      </c>
      <c r="G78" s="41" t="n">
        <v>5759</v>
      </c>
      <c r="H78" s="40" t="s">
        <v>728</v>
      </c>
      <c r="I78" s="40" t="s">
        <v>729</v>
      </c>
      <c r="J78" s="40" t="s">
        <v>730</v>
      </c>
      <c r="K78" s="42" t="s">
        <v>731</v>
      </c>
      <c r="L78" s="39"/>
      <c r="M78" s="39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5"/>
      <c r="Z78" s="45"/>
    </row>
    <row r="79" customFormat="false" ht="15.75" hidden="false" customHeight="true" outlineLevel="0" collapsed="false">
      <c r="A79" s="38" t="n">
        <v>79</v>
      </c>
      <c r="B79" s="39" t="s">
        <v>732</v>
      </c>
      <c r="C79" s="40" t="s">
        <v>733</v>
      </c>
      <c r="D79" s="40" t="s">
        <v>734</v>
      </c>
      <c r="E79" s="40" t="s">
        <v>735</v>
      </c>
      <c r="F79" s="40" t="s">
        <v>123</v>
      </c>
      <c r="G79" s="41" t="n">
        <v>7630</v>
      </c>
      <c r="H79" s="40" t="s">
        <v>736</v>
      </c>
      <c r="I79" s="41" t="n">
        <v>2262319572</v>
      </c>
      <c r="J79" s="40" t="s">
        <v>737</v>
      </c>
      <c r="K79" s="42" t="s">
        <v>738</v>
      </c>
      <c r="L79" s="40"/>
      <c r="M79" s="39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5"/>
      <c r="Z79" s="45"/>
    </row>
    <row r="80" customFormat="false" ht="15.75" hidden="false" customHeight="true" outlineLevel="0" collapsed="false">
      <c r="A80" s="38" t="n">
        <v>80</v>
      </c>
      <c r="B80" s="39" t="s">
        <v>739</v>
      </c>
      <c r="C80" s="40" t="s">
        <v>740</v>
      </c>
      <c r="D80" s="40" t="s">
        <v>741</v>
      </c>
      <c r="E80" s="40" t="s">
        <v>742</v>
      </c>
      <c r="F80" s="40" t="s">
        <v>123</v>
      </c>
      <c r="G80" s="40" t="s">
        <v>743</v>
      </c>
      <c r="H80" s="40" t="s">
        <v>744</v>
      </c>
      <c r="I80" s="40" t="s">
        <v>745</v>
      </c>
      <c r="J80" s="40" t="s">
        <v>746</v>
      </c>
      <c r="K80" s="40" t="s">
        <v>747</v>
      </c>
      <c r="L80" s="43" t="s">
        <v>748</v>
      </c>
      <c r="M80" s="40" t="s">
        <v>749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5"/>
      <c r="Z80" s="45"/>
    </row>
    <row r="81" customFormat="false" ht="15.75" hidden="false" customHeight="true" outlineLevel="0" collapsed="false">
      <c r="A81" s="38" t="n">
        <v>81</v>
      </c>
      <c r="B81" s="39" t="s">
        <v>750</v>
      </c>
      <c r="C81" s="40" t="s">
        <v>751</v>
      </c>
      <c r="D81" s="40" t="s">
        <v>752</v>
      </c>
      <c r="E81" s="40" t="s">
        <v>113</v>
      </c>
      <c r="F81" s="40" t="s">
        <v>752</v>
      </c>
      <c r="G81" s="41" t="n">
        <v>5400</v>
      </c>
      <c r="H81" s="40" t="s">
        <v>753</v>
      </c>
      <c r="I81" s="41" t="n">
        <v>2644274391</v>
      </c>
      <c r="J81" s="40" t="s">
        <v>754</v>
      </c>
      <c r="K81" s="42" t="s">
        <v>755</v>
      </c>
      <c r="L81" s="39"/>
      <c r="M81" s="39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5"/>
      <c r="Z81" s="45"/>
    </row>
    <row r="82" customFormat="false" ht="15.75" hidden="false" customHeight="true" outlineLevel="0" collapsed="false">
      <c r="A82" s="38" t="n">
        <v>82</v>
      </c>
      <c r="B82" s="39" t="s">
        <v>756</v>
      </c>
      <c r="C82" s="40" t="s">
        <v>757</v>
      </c>
      <c r="D82" s="40" t="s">
        <v>92</v>
      </c>
      <c r="E82" s="40" t="s">
        <v>92</v>
      </c>
      <c r="F82" s="40" t="s">
        <v>92</v>
      </c>
      <c r="G82" s="40" t="s">
        <v>181</v>
      </c>
      <c r="H82" s="40" t="s">
        <v>758</v>
      </c>
      <c r="I82" s="40" t="s">
        <v>759</v>
      </c>
      <c r="J82" s="40" t="s">
        <v>760</v>
      </c>
      <c r="K82" s="42" t="s">
        <v>761</v>
      </c>
      <c r="L82" s="43" t="s">
        <v>762</v>
      </c>
      <c r="M82" s="40" t="s">
        <v>76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5"/>
      <c r="Z82" s="45"/>
    </row>
    <row r="83" customFormat="false" ht="15.75" hidden="false" customHeight="true" outlineLevel="0" collapsed="false">
      <c r="A83" s="38" t="n">
        <v>83</v>
      </c>
      <c r="B83" s="39" t="s">
        <v>764</v>
      </c>
      <c r="C83" s="40" t="s">
        <v>765</v>
      </c>
      <c r="D83" s="40" t="s">
        <v>92</v>
      </c>
      <c r="E83" s="40" t="s">
        <v>92</v>
      </c>
      <c r="F83" s="40" t="s">
        <v>92</v>
      </c>
      <c r="G83" s="40" t="s">
        <v>766</v>
      </c>
      <c r="H83" s="40" t="s">
        <v>767</v>
      </c>
      <c r="I83" s="40" t="s">
        <v>768</v>
      </c>
      <c r="J83" s="40" t="s">
        <v>769</v>
      </c>
      <c r="K83" s="42" t="s">
        <v>770</v>
      </c>
      <c r="L83" s="40" t="s">
        <v>771</v>
      </c>
      <c r="M83" s="40" t="s">
        <v>772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5"/>
      <c r="Z83" s="45"/>
    </row>
    <row r="84" customFormat="false" ht="15.75" hidden="false" customHeight="true" outlineLevel="0" collapsed="false">
      <c r="A84" s="38" t="n">
        <v>84</v>
      </c>
      <c r="B84" s="39" t="s">
        <v>773</v>
      </c>
      <c r="C84" s="40" t="s">
        <v>774</v>
      </c>
      <c r="D84" s="40" t="s">
        <v>112</v>
      </c>
      <c r="E84" s="40" t="s">
        <v>113</v>
      </c>
      <c r="F84" s="40" t="s">
        <v>114</v>
      </c>
      <c r="G84" s="41" t="n">
        <v>4000</v>
      </c>
      <c r="H84" s="40" t="s">
        <v>775</v>
      </c>
      <c r="I84" s="40" t="s">
        <v>776</v>
      </c>
      <c r="J84" s="40" t="s">
        <v>777</v>
      </c>
      <c r="K84" s="42" t="s">
        <v>778</v>
      </c>
      <c r="L84" s="43" t="s">
        <v>779</v>
      </c>
      <c r="M84" s="40" t="s">
        <v>780</v>
      </c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5"/>
      <c r="Z84" s="45"/>
    </row>
    <row r="85" customFormat="false" ht="15.75" hidden="false" customHeight="true" outlineLevel="0" collapsed="false">
      <c r="A85" s="38" t="n">
        <v>86</v>
      </c>
      <c r="B85" s="39" t="s">
        <v>781</v>
      </c>
      <c r="C85" s="40" t="s">
        <v>782</v>
      </c>
      <c r="D85" s="40" t="s">
        <v>217</v>
      </c>
      <c r="E85" s="40" t="s">
        <v>218</v>
      </c>
      <c r="F85" s="40" t="s">
        <v>123</v>
      </c>
      <c r="G85" s="41" t="n">
        <v>1900</v>
      </c>
      <c r="H85" s="40" t="s">
        <v>783</v>
      </c>
      <c r="I85" s="41" t="n">
        <v>2216447052</v>
      </c>
      <c r="J85" s="40" t="s">
        <v>784</v>
      </c>
      <c r="K85" s="42" t="s">
        <v>785</v>
      </c>
      <c r="L85" s="43" t="s">
        <v>786</v>
      </c>
      <c r="M85" s="40" t="s">
        <v>787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5"/>
      <c r="Z85" s="45"/>
    </row>
    <row r="86" customFormat="false" ht="15.75" hidden="false" customHeight="true" outlineLevel="0" collapsed="false">
      <c r="A86" s="38" t="n">
        <v>87</v>
      </c>
      <c r="B86" s="39" t="s">
        <v>788</v>
      </c>
      <c r="C86" s="40" t="s">
        <v>789</v>
      </c>
      <c r="D86" s="40" t="s">
        <v>92</v>
      </c>
      <c r="E86" s="40" t="s">
        <v>92</v>
      </c>
      <c r="F86" s="40" t="s">
        <v>92</v>
      </c>
      <c r="G86" s="40" t="s">
        <v>790</v>
      </c>
      <c r="H86" s="40" t="s">
        <v>791</v>
      </c>
      <c r="I86" s="41"/>
      <c r="J86" s="40" t="s">
        <v>792</v>
      </c>
      <c r="K86" s="42" t="s">
        <v>793</v>
      </c>
      <c r="L86" s="43" t="s">
        <v>794</v>
      </c>
      <c r="M86" s="39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5"/>
      <c r="Z86" s="45"/>
    </row>
    <row r="87" customFormat="false" ht="15.75" hidden="false" customHeight="true" outlineLevel="0" collapsed="false">
      <c r="A87" s="38" t="n">
        <v>88</v>
      </c>
      <c r="B87" s="39" t="s">
        <v>795</v>
      </c>
      <c r="C87" s="40" t="s">
        <v>796</v>
      </c>
      <c r="D87" s="40" t="s">
        <v>797</v>
      </c>
      <c r="E87" s="40" t="s">
        <v>113</v>
      </c>
      <c r="F87" s="40" t="s">
        <v>797</v>
      </c>
      <c r="G87" s="41" t="n">
        <v>3400</v>
      </c>
      <c r="H87" s="40" t="s">
        <v>798</v>
      </c>
      <c r="I87" s="41" t="n">
        <v>3794319842</v>
      </c>
      <c r="J87" s="40" t="s">
        <v>799</v>
      </c>
      <c r="K87" s="42" t="s">
        <v>800</v>
      </c>
      <c r="L87" s="43" t="s">
        <v>801</v>
      </c>
      <c r="M87" s="43" t="s">
        <v>802</v>
      </c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5"/>
      <c r="Z87" s="45"/>
    </row>
    <row r="88" customFormat="false" ht="15.75" hidden="false" customHeight="true" outlineLevel="0" collapsed="false">
      <c r="A88" s="38" t="n">
        <v>89</v>
      </c>
      <c r="B88" s="39" t="s">
        <v>803</v>
      </c>
      <c r="C88" s="40" t="s">
        <v>804</v>
      </c>
      <c r="D88" s="40" t="s">
        <v>92</v>
      </c>
      <c r="E88" s="40" t="s">
        <v>92</v>
      </c>
      <c r="F88" s="40" t="s">
        <v>92</v>
      </c>
      <c r="G88" s="41" t="n">
        <v>1002</v>
      </c>
      <c r="H88" s="40" t="s">
        <v>805</v>
      </c>
      <c r="I88" s="40" t="s">
        <v>806</v>
      </c>
      <c r="J88" s="40" t="s">
        <v>807</v>
      </c>
      <c r="K88" s="42" t="s">
        <v>808</v>
      </c>
      <c r="L88" s="43" t="s">
        <v>809</v>
      </c>
      <c r="M88" s="43" t="s">
        <v>810</v>
      </c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5"/>
      <c r="Z88" s="45"/>
    </row>
    <row r="89" customFormat="false" ht="15.75" hidden="false" customHeight="true" outlineLevel="0" collapsed="false">
      <c r="A89" s="38" t="n">
        <v>90</v>
      </c>
      <c r="B89" s="39" t="s">
        <v>811</v>
      </c>
      <c r="C89" s="40" t="s">
        <v>812</v>
      </c>
      <c r="D89" s="40" t="s">
        <v>813</v>
      </c>
      <c r="E89" s="40" t="s">
        <v>814</v>
      </c>
      <c r="F89" s="40" t="s">
        <v>161</v>
      </c>
      <c r="G89" s="41" t="n">
        <v>4500</v>
      </c>
      <c r="H89" s="40" t="s">
        <v>815</v>
      </c>
      <c r="I89" s="40" t="s">
        <v>816</v>
      </c>
      <c r="J89" s="40" t="s">
        <v>817</v>
      </c>
      <c r="K89" s="42" t="s">
        <v>818</v>
      </c>
      <c r="L89" s="40" t="s">
        <v>819</v>
      </c>
      <c r="M89" s="39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5"/>
      <c r="Z89" s="45"/>
    </row>
    <row r="90" customFormat="false" ht="15.75" hidden="false" customHeight="true" outlineLevel="0" collapsed="false">
      <c r="A90" s="38" t="n">
        <v>91</v>
      </c>
      <c r="B90" s="39" t="s">
        <v>820</v>
      </c>
      <c r="C90" s="40" t="s">
        <v>821</v>
      </c>
      <c r="D90" s="40" t="s">
        <v>822</v>
      </c>
      <c r="E90" s="40" t="s">
        <v>823</v>
      </c>
      <c r="F90" s="40" t="s">
        <v>123</v>
      </c>
      <c r="G90" s="41" t="n">
        <v>6005</v>
      </c>
      <c r="H90" s="40" t="s">
        <v>824</v>
      </c>
      <c r="I90" s="40" t="s">
        <v>825</v>
      </c>
      <c r="J90" s="40" t="s">
        <v>826</v>
      </c>
      <c r="K90" s="39"/>
      <c r="L90" s="39"/>
      <c r="M90" s="39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5"/>
      <c r="Z90" s="45"/>
    </row>
    <row r="91" customFormat="false" ht="15.75" hidden="false" customHeight="true" outlineLevel="0" collapsed="false">
      <c r="A91" s="38" t="n">
        <v>92</v>
      </c>
      <c r="B91" s="39" t="s">
        <v>827</v>
      </c>
      <c r="C91" s="40" t="s">
        <v>828</v>
      </c>
      <c r="D91" s="40" t="s">
        <v>492</v>
      </c>
      <c r="E91" s="40" t="s">
        <v>388</v>
      </c>
      <c r="F91" s="40" t="s">
        <v>492</v>
      </c>
      <c r="G91" s="41" t="n">
        <v>4400</v>
      </c>
      <c r="H91" s="46" t="s">
        <v>829</v>
      </c>
      <c r="I91" s="40" t="s">
        <v>830</v>
      </c>
      <c r="J91" s="46" t="s">
        <v>831</v>
      </c>
      <c r="K91" s="42" t="s">
        <v>832</v>
      </c>
      <c r="L91" s="39"/>
      <c r="M91" s="39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5"/>
      <c r="Z91" s="45"/>
    </row>
    <row r="92" customFormat="false" ht="15.75" hidden="false" customHeight="true" outlineLevel="0" collapsed="false">
      <c r="A92" s="38" t="n">
        <v>93</v>
      </c>
      <c r="B92" s="39" t="s">
        <v>833</v>
      </c>
      <c r="C92" s="40" t="s">
        <v>834</v>
      </c>
      <c r="D92" s="40" t="s">
        <v>835</v>
      </c>
      <c r="E92" s="40" t="s">
        <v>836</v>
      </c>
      <c r="F92" s="40" t="s">
        <v>103</v>
      </c>
      <c r="G92" s="41" t="n">
        <v>9200</v>
      </c>
      <c r="H92" s="40" t="s">
        <v>837</v>
      </c>
      <c r="I92" s="40" t="s">
        <v>838</v>
      </c>
      <c r="J92" s="40" t="s">
        <v>839</v>
      </c>
      <c r="K92" s="40" t="s">
        <v>840</v>
      </c>
      <c r="L92" s="43" t="s">
        <v>841</v>
      </c>
      <c r="M92" s="40" t="s">
        <v>842</v>
      </c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5"/>
      <c r="Z92" s="45"/>
    </row>
    <row r="93" customFormat="false" ht="15.75" hidden="false" customHeight="true" outlineLevel="0" collapsed="false">
      <c r="A93" s="38" t="n">
        <v>95</v>
      </c>
      <c r="B93" s="39" t="s">
        <v>843</v>
      </c>
      <c r="C93" s="40" t="s">
        <v>844</v>
      </c>
      <c r="D93" s="40" t="s">
        <v>845</v>
      </c>
      <c r="E93" s="40" t="s">
        <v>846</v>
      </c>
      <c r="F93" s="40" t="s">
        <v>709</v>
      </c>
      <c r="G93" s="41" t="n">
        <v>5360</v>
      </c>
      <c r="H93" s="40" t="s">
        <v>847</v>
      </c>
      <c r="I93" s="40" t="s">
        <v>848</v>
      </c>
      <c r="J93" s="40" t="s">
        <v>849</v>
      </c>
      <c r="K93" s="42" t="s">
        <v>850</v>
      </c>
      <c r="L93" s="43" t="s">
        <v>851</v>
      </c>
      <c r="M93" s="43" t="s">
        <v>852</v>
      </c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5"/>
      <c r="Z93" s="45"/>
    </row>
    <row r="94" customFormat="false" ht="15.75" hidden="false" customHeight="true" outlineLevel="0" collapsed="false">
      <c r="A94" s="38" t="n">
        <v>96</v>
      </c>
      <c r="B94" s="39" t="s">
        <v>853</v>
      </c>
      <c r="C94" s="40" t="s">
        <v>854</v>
      </c>
      <c r="D94" s="40" t="s">
        <v>752</v>
      </c>
      <c r="E94" s="40" t="s">
        <v>113</v>
      </c>
      <c r="F94" s="40" t="s">
        <v>752</v>
      </c>
      <c r="G94" s="41" t="n">
        <v>5400</v>
      </c>
      <c r="H94" s="46" t="s">
        <v>855</v>
      </c>
      <c r="I94" s="46" t="s">
        <v>856</v>
      </c>
      <c r="J94" s="40" t="s">
        <v>857</v>
      </c>
      <c r="K94" s="42" t="s">
        <v>858</v>
      </c>
      <c r="L94" s="39"/>
      <c r="M94" s="40" t="s">
        <v>859</v>
      </c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5"/>
      <c r="Z94" s="45"/>
    </row>
    <row r="95" customFormat="false" ht="15.75" hidden="false" customHeight="true" outlineLevel="0" collapsed="false">
      <c r="A95" s="38" t="n">
        <v>97</v>
      </c>
      <c r="B95" s="39" t="s">
        <v>860</v>
      </c>
      <c r="C95" s="40" t="s">
        <v>861</v>
      </c>
      <c r="D95" s="40" t="s">
        <v>587</v>
      </c>
      <c r="E95" s="40" t="s">
        <v>588</v>
      </c>
      <c r="F95" s="40" t="s">
        <v>372</v>
      </c>
      <c r="G95" s="41" t="n">
        <v>3260</v>
      </c>
      <c r="H95" s="40" t="s">
        <v>862</v>
      </c>
      <c r="I95" s="40" t="s">
        <v>863</v>
      </c>
      <c r="J95" s="40" t="s">
        <v>864</v>
      </c>
      <c r="K95" s="42" t="s">
        <v>865</v>
      </c>
      <c r="L95" s="39"/>
      <c r="M95" s="39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5"/>
      <c r="Z95" s="45"/>
    </row>
    <row r="96" customFormat="false" ht="15.75" hidden="false" customHeight="true" outlineLevel="0" collapsed="false">
      <c r="A96" s="38" t="n">
        <v>98</v>
      </c>
      <c r="B96" s="39" t="s">
        <v>866</v>
      </c>
      <c r="C96" s="40" t="s">
        <v>867</v>
      </c>
      <c r="D96" s="40" t="s">
        <v>175</v>
      </c>
      <c r="E96" s="40" t="s">
        <v>176</v>
      </c>
      <c r="F96" s="40" t="s">
        <v>161</v>
      </c>
      <c r="G96" s="41" t="n">
        <v>4600</v>
      </c>
      <c r="H96" s="40" t="s">
        <v>868</v>
      </c>
      <c r="I96" s="40" t="s">
        <v>869</v>
      </c>
      <c r="J96" s="40" t="s">
        <v>870</v>
      </c>
      <c r="K96" s="39"/>
      <c r="L96" s="39"/>
      <c r="M96" s="39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5"/>
      <c r="Z96" s="45"/>
    </row>
    <row r="97" customFormat="false" ht="15.75" hidden="false" customHeight="true" outlineLevel="0" collapsed="false">
      <c r="A97" s="38" t="n">
        <v>99</v>
      </c>
      <c r="B97" s="39" t="s">
        <v>871</v>
      </c>
      <c r="C97" s="40" t="s">
        <v>872</v>
      </c>
      <c r="D97" s="40" t="s">
        <v>492</v>
      </c>
      <c r="E97" s="40" t="s">
        <v>388</v>
      </c>
      <c r="F97" s="40" t="s">
        <v>492</v>
      </c>
      <c r="G97" s="41" t="n">
        <v>4400</v>
      </c>
      <c r="H97" s="40" t="s">
        <v>873</v>
      </c>
      <c r="I97" s="41" t="n">
        <v>3875932328</v>
      </c>
      <c r="J97" s="40" t="s">
        <v>874</v>
      </c>
      <c r="K97" s="42" t="s">
        <v>875</v>
      </c>
      <c r="L97" s="43" t="s">
        <v>876</v>
      </c>
      <c r="M97" s="39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5"/>
      <c r="Z97" s="45"/>
    </row>
    <row r="98" customFormat="false" ht="15.75" hidden="false" customHeight="true" outlineLevel="0" collapsed="false">
      <c r="A98" s="38" t="n">
        <v>100</v>
      </c>
      <c r="B98" s="39" t="s">
        <v>877</v>
      </c>
      <c r="C98" s="40" t="s">
        <v>878</v>
      </c>
      <c r="D98" s="40" t="s">
        <v>879</v>
      </c>
      <c r="E98" s="40" t="s">
        <v>880</v>
      </c>
      <c r="F98" s="40" t="s">
        <v>492</v>
      </c>
      <c r="G98" s="41" t="n">
        <v>4421</v>
      </c>
      <c r="H98" s="40" t="s">
        <v>881</v>
      </c>
      <c r="I98" s="40" t="s">
        <v>882</v>
      </c>
      <c r="J98" s="40" t="s">
        <v>883</v>
      </c>
      <c r="K98" s="42" t="s">
        <v>884</v>
      </c>
      <c r="L98" s="40" t="s">
        <v>885</v>
      </c>
      <c r="M98" s="40" t="s">
        <v>886</v>
      </c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5"/>
      <c r="Z98" s="45"/>
    </row>
    <row r="99" customFormat="false" ht="15.75" hidden="false" customHeight="true" outlineLevel="0" collapsed="false">
      <c r="A99" s="38" t="n">
        <v>101</v>
      </c>
      <c r="B99" s="39" t="s">
        <v>887</v>
      </c>
      <c r="C99" s="40" t="s">
        <v>888</v>
      </c>
      <c r="D99" s="40" t="s">
        <v>492</v>
      </c>
      <c r="E99" s="40" t="s">
        <v>388</v>
      </c>
      <c r="F99" s="40" t="s">
        <v>492</v>
      </c>
      <c r="G99" s="41" t="n">
        <v>4400</v>
      </c>
      <c r="H99" s="40" t="s">
        <v>889</v>
      </c>
      <c r="I99" s="40" t="s">
        <v>890</v>
      </c>
      <c r="J99" s="40" t="s">
        <v>891</v>
      </c>
      <c r="K99" s="42" t="s">
        <v>892</v>
      </c>
      <c r="L99" s="39"/>
      <c r="M99" s="39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5"/>
      <c r="Z99" s="45"/>
    </row>
    <row r="100" customFormat="false" ht="15.75" hidden="false" customHeight="true" outlineLevel="0" collapsed="false">
      <c r="A100" s="38" t="n">
        <v>102</v>
      </c>
      <c r="B100" s="39" t="s">
        <v>893</v>
      </c>
      <c r="C100" s="40" t="s">
        <v>894</v>
      </c>
      <c r="D100" s="40" t="s">
        <v>895</v>
      </c>
      <c r="E100" s="40" t="s">
        <v>896</v>
      </c>
      <c r="F100" s="40" t="s">
        <v>299</v>
      </c>
      <c r="G100" s="41" t="n">
        <v>5560</v>
      </c>
      <c r="H100" s="40" t="s">
        <v>897</v>
      </c>
      <c r="I100" s="40" t="s">
        <v>898</v>
      </c>
      <c r="J100" s="40" t="s">
        <v>899</v>
      </c>
      <c r="K100" s="42" t="s">
        <v>900</v>
      </c>
      <c r="L100" s="39"/>
      <c r="M100" s="39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5"/>
      <c r="Z100" s="45"/>
    </row>
    <row r="101" customFormat="false" ht="15.75" hidden="false" customHeight="true" outlineLevel="0" collapsed="false">
      <c r="A101" s="38" t="n">
        <v>103</v>
      </c>
      <c r="B101" s="39" t="s">
        <v>901</v>
      </c>
      <c r="C101" s="40" t="s">
        <v>902</v>
      </c>
      <c r="D101" s="40" t="s">
        <v>683</v>
      </c>
      <c r="E101" s="40" t="s">
        <v>684</v>
      </c>
      <c r="F101" s="40" t="s">
        <v>123</v>
      </c>
      <c r="G101" s="41" t="n">
        <v>7600</v>
      </c>
      <c r="H101" s="40" t="s">
        <v>903</v>
      </c>
      <c r="I101" s="40" t="s">
        <v>904</v>
      </c>
      <c r="J101" s="40" t="s">
        <v>905</v>
      </c>
      <c r="K101" s="40" t="s">
        <v>906</v>
      </c>
      <c r="L101" s="39"/>
      <c r="M101" s="39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5"/>
      <c r="Z101" s="45"/>
    </row>
    <row r="102" customFormat="false" ht="15.75" hidden="false" customHeight="true" outlineLevel="0" collapsed="false">
      <c r="A102" s="38" t="n">
        <v>104</v>
      </c>
      <c r="B102" s="39" t="s">
        <v>907</v>
      </c>
      <c r="C102" s="40" t="s">
        <v>908</v>
      </c>
      <c r="D102" s="40" t="s">
        <v>909</v>
      </c>
      <c r="E102" s="40" t="s">
        <v>910</v>
      </c>
      <c r="F102" s="40" t="s">
        <v>372</v>
      </c>
      <c r="G102" s="41" t="n">
        <v>2820</v>
      </c>
      <c r="H102" s="40" t="s">
        <v>911</v>
      </c>
      <c r="I102" s="40" t="s">
        <v>912</v>
      </c>
      <c r="J102" s="40" t="s">
        <v>913</v>
      </c>
      <c r="K102" s="42" t="s">
        <v>914</v>
      </c>
      <c r="L102" s="43" t="s">
        <v>915</v>
      </c>
      <c r="M102" s="43" t="s">
        <v>916</v>
      </c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5"/>
      <c r="Z102" s="45"/>
    </row>
    <row r="103" customFormat="false" ht="15.75" hidden="false" customHeight="true" outlineLevel="0" collapsed="false">
      <c r="A103" s="38" t="n">
        <v>105</v>
      </c>
      <c r="B103" s="39" t="s">
        <v>917</v>
      </c>
      <c r="C103" s="40" t="s">
        <v>918</v>
      </c>
      <c r="D103" s="40" t="s">
        <v>919</v>
      </c>
      <c r="E103" s="40" t="s">
        <v>920</v>
      </c>
      <c r="F103" s="40" t="s">
        <v>919</v>
      </c>
      <c r="G103" s="41" t="n">
        <v>8300</v>
      </c>
      <c r="H103" s="40" t="s">
        <v>921</v>
      </c>
      <c r="I103" s="40" t="s">
        <v>922</v>
      </c>
      <c r="J103" s="40" t="s">
        <v>923</v>
      </c>
      <c r="K103" s="42" t="s">
        <v>924</v>
      </c>
      <c r="L103" s="43" t="s">
        <v>925</v>
      </c>
      <c r="M103" s="40" t="s">
        <v>926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5"/>
      <c r="Z103" s="45"/>
    </row>
    <row r="104" customFormat="false" ht="15.75" hidden="false" customHeight="true" outlineLevel="0" collapsed="false">
      <c r="A104" s="38" t="n">
        <v>106</v>
      </c>
      <c r="B104" s="39" t="s">
        <v>927</v>
      </c>
      <c r="C104" s="40" t="s">
        <v>928</v>
      </c>
      <c r="D104" s="40" t="s">
        <v>929</v>
      </c>
      <c r="E104" s="40" t="s">
        <v>930</v>
      </c>
      <c r="F104" s="40" t="s">
        <v>134</v>
      </c>
      <c r="G104" s="41" t="n">
        <v>2252</v>
      </c>
      <c r="H104" s="40" t="s">
        <v>931</v>
      </c>
      <c r="I104" s="40" t="s">
        <v>932</v>
      </c>
      <c r="J104" s="40" t="s">
        <v>933</v>
      </c>
      <c r="K104" s="39"/>
      <c r="L104" s="40" t="s">
        <v>934</v>
      </c>
      <c r="M104" s="39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5"/>
      <c r="Z104" s="45"/>
    </row>
    <row r="105" customFormat="false" ht="15.75" hidden="false" customHeight="true" outlineLevel="0" collapsed="false">
      <c r="A105" s="38" t="n">
        <v>107</v>
      </c>
      <c r="B105" s="40" t="s">
        <v>935</v>
      </c>
      <c r="C105" s="53" t="s">
        <v>936</v>
      </c>
      <c r="D105" s="40" t="s">
        <v>937</v>
      </c>
      <c r="E105" s="40" t="s">
        <v>938</v>
      </c>
      <c r="F105" s="40" t="s">
        <v>123</v>
      </c>
      <c r="G105" s="41" t="n">
        <v>1888</v>
      </c>
      <c r="H105" s="40" t="s">
        <v>939</v>
      </c>
      <c r="I105" s="40" t="s">
        <v>940</v>
      </c>
      <c r="J105" s="40" t="s">
        <v>941</v>
      </c>
      <c r="K105" s="42" t="s">
        <v>942</v>
      </c>
      <c r="L105" s="42" t="s">
        <v>943</v>
      </c>
      <c r="M105" s="43" t="s">
        <v>944</v>
      </c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5"/>
      <c r="Z105" s="45"/>
    </row>
    <row r="106" customFormat="false" ht="15.75" hidden="false" customHeight="true" outlineLevel="0" collapsed="false">
      <c r="A106" s="38" t="n">
        <v>108</v>
      </c>
      <c r="B106" s="39" t="s">
        <v>945</v>
      </c>
      <c r="C106" s="40" t="s">
        <v>946</v>
      </c>
      <c r="D106" s="40" t="s">
        <v>947</v>
      </c>
      <c r="E106" s="40" t="s">
        <v>948</v>
      </c>
      <c r="F106" s="40" t="s">
        <v>208</v>
      </c>
      <c r="G106" s="41" t="n">
        <v>5152</v>
      </c>
      <c r="H106" s="40" t="s">
        <v>949</v>
      </c>
      <c r="I106" s="46" t="s">
        <v>950</v>
      </c>
      <c r="J106" s="46" t="s">
        <v>951</v>
      </c>
      <c r="K106" s="42" t="s">
        <v>952</v>
      </c>
      <c r="L106" s="39"/>
      <c r="M106" s="39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5"/>
      <c r="Z106" s="45"/>
    </row>
    <row r="107" customFormat="false" ht="15.75" hidden="false" customHeight="true" outlineLevel="0" collapsed="false">
      <c r="A107" s="38" t="n">
        <v>110</v>
      </c>
      <c r="B107" s="39" t="s">
        <v>953</v>
      </c>
      <c r="C107" s="40" t="s">
        <v>954</v>
      </c>
      <c r="D107" s="40" t="s">
        <v>955</v>
      </c>
      <c r="E107" s="40" t="s">
        <v>956</v>
      </c>
      <c r="F107" s="40" t="s">
        <v>123</v>
      </c>
      <c r="G107" s="41" t="n">
        <v>1826</v>
      </c>
      <c r="H107" s="46" t="s">
        <v>957</v>
      </c>
      <c r="I107" s="40" t="s">
        <v>958</v>
      </c>
      <c r="J107" s="46" t="s">
        <v>959</v>
      </c>
      <c r="K107" s="42" t="s">
        <v>960</v>
      </c>
      <c r="L107" s="39"/>
      <c r="M107" s="39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5"/>
      <c r="Z107" s="45"/>
    </row>
    <row r="108" customFormat="false" ht="15.75" hidden="false" customHeight="true" outlineLevel="0" collapsed="false">
      <c r="A108" s="38" t="n">
        <v>111</v>
      </c>
      <c r="B108" s="39" t="s">
        <v>961</v>
      </c>
      <c r="C108" s="40" t="s">
        <v>962</v>
      </c>
      <c r="D108" s="40" t="s">
        <v>963</v>
      </c>
      <c r="E108" s="40" t="s">
        <v>964</v>
      </c>
      <c r="F108" s="40" t="s">
        <v>965</v>
      </c>
      <c r="G108" s="41" t="n">
        <v>8500</v>
      </c>
      <c r="H108" s="40" t="s">
        <v>966</v>
      </c>
      <c r="I108" s="40" t="s">
        <v>967</v>
      </c>
      <c r="J108" s="46" t="s">
        <v>968</v>
      </c>
      <c r="K108" s="42" t="s">
        <v>969</v>
      </c>
      <c r="L108" s="43" t="s">
        <v>970</v>
      </c>
      <c r="M108" s="40" t="s">
        <v>971</v>
      </c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5"/>
      <c r="Z108" s="45"/>
    </row>
    <row r="109" customFormat="false" ht="15.75" hidden="false" customHeight="true" outlineLevel="0" collapsed="false">
      <c r="A109" s="38" t="n">
        <v>112</v>
      </c>
      <c r="B109" s="39" t="s">
        <v>972</v>
      </c>
      <c r="C109" s="40" t="s">
        <v>973</v>
      </c>
      <c r="D109" s="40" t="s">
        <v>622</v>
      </c>
      <c r="E109" s="40" t="s">
        <v>623</v>
      </c>
      <c r="F109" s="40" t="s">
        <v>624</v>
      </c>
      <c r="G109" s="41" t="n">
        <v>3500</v>
      </c>
      <c r="H109" s="40" t="s">
        <v>974</v>
      </c>
      <c r="I109" s="40" t="s">
        <v>975</v>
      </c>
      <c r="J109" s="40" t="s">
        <v>976</v>
      </c>
      <c r="K109" s="42" t="s">
        <v>977</v>
      </c>
      <c r="L109" s="39"/>
      <c r="M109" s="39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5"/>
      <c r="Z109" s="45"/>
    </row>
    <row r="110" customFormat="false" ht="15.75" hidden="false" customHeight="true" outlineLevel="0" collapsed="false">
      <c r="A110" s="38" t="n">
        <v>113</v>
      </c>
      <c r="B110" s="39" t="s">
        <v>978</v>
      </c>
      <c r="C110" s="40" t="s">
        <v>979</v>
      </c>
      <c r="D110" s="40" t="s">
        <v>980</v>
      </c>
      <c r="E110" s="40" t="s">
        <v>981</v>
      </c>
      <c r="F110" s="40" t="s">
        <v>123</v>
      </c>
      <c r="G110" s="41" t="n">
        <v>1686</v>
      </c>
      <c r="H110" s="40" t="s">
        <v>982</v>
      </c>
      <c r="I110" s="40" t="s">
        <v>983</v>
      </c>
      <c r="J110" s="40" t="s">
        <v>984</v>
      </c>
      <c r="K110" s="39"/>
      <c r="L110" s="39"/>
      <c r="M110" s="39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5"/>
      <c r="Z110" s="45"/>
    </row>
    <row r="111" customFormat="false" ht="15.75" hidden="false" customHeight="true" outlineLevel="0" collapsed="false">
      <c r="A111" s="38" t="n">
        <v>114</v>
      </c>
      <c r="B111" s="39" t="s">
        <v>985</v>
      </c>
      <c r="C111" s="40" t="s">
        <v>986</v>
      </c>
      <c r="D111" s="40" t="s">
        <v>175</v>
      </c>
      <c r="E111" s="40" t="s">
        <v>176</v>
      </c>
      <c r="F111" s="40" t="s">
        <v>161</v>
      </c>
      <c r="G111" s="41" t="n">
        <v>4600</v>
      </c>
      <c r="H111" s="40" t="s">
        <v>987</v>
      </c>
      <c r="I111" s="40" t="s">
        <v>988</v>
      </c>
      <c r="J111" s="40" t="s">
        <v>989</v>
      </c>
      <c r="K111" s="42" t="s">
        <v>990</v>
      </c>
      <c r="L111" s="40" t="s">
        <v>991</v>
      </c>
      <c r="M111" s="40" t="s">
        <v>991</v>
      </c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5"/>
      <c r="Z111" s="45"/>
    </row>
    <row r="112" customFormat="false" ht="15.75" hidden="false" customHeight="true" outlineLevel="0" collapsed="false">
      <c r="A112" s="38" t="n">
        <v>115</v>
      </c>
      <c r="B112" s="39" t="s">
        <v>992</v>
      </c>
      <c r="C112" s="40" t="s">
        <v>993</v>
      </c>
      <c r="D112" s="40" t="s">
        <v>279</v>
      </c>
      <c r="E112" s="40" t="s">
        <v>280</v>
      </c>
      <c r="F112" s="40" t="s">
        <v>134</v>
      </c>
      <c r="G112" s="40" t="s">
        <v>994</v>
      </c>
      <c r="H112" s="40" t="s">
        <v>995</v>
      </c>
      <c r="I112" s="40" t="s">
        <v>996</v>
      </c>
      <c r="J112" s="40" t="s">
        <v>997</v>
      </c>
      <c r="K112" s="40" t="s">
        <v>998</v>
      </c>
      <c r="L112" s="39"/>
      <c r="M112" s="39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5"/>
      <c r="Z112" s="45"/>
    </row>
    <row r="113" customFormat="false" ht="15.75" hidden="false" customHeight="true" outlineLevel="0" collapsed="false">
      <c r="A113" s="38" t="n">
        <v>116</v>
      </c>
      <c r="B113" s="39" t="s">
        <v>999</v>
      </c>
      <c r="C113" s="40" t="s">
        <v>1000</v>
      </c>
      <c r="D113" s="40" t="s">
        <v>1001</v>
      </c>
      <c r="E113" s="40" t="s">
        <v>1002</v>
      </c>
      <c r="F113" s="40" t="s">
        <v>123</v>
      </c>
      <c r="G113" s="41" t="n">
        <v>7607</v>
      </c>
      <c r="H113" s="40" t="s">
        <v>1003</v>
      </c>
      <c r="I113" s="40" t="s">
        <v>1004</v>
      </c>
      <c r="J113" s="40" t="s">
        <v>1005</v>
      </c>
      <c r="K113" s="42" t="s">
        <v>1006</v>
      </c>
      <c r="L113" s="43" t="s">
        <v>1007</v>
      </c>
      <c r="M113" s="39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  <c r="Z113" s="45"/>
    </row>
    <row r="114" customFormat="false" ht="15.75" hidden="false" customHeight="true" outlineLevel="0" collapsed="false">
      <c r="A114" s="38" t="n">
        <v>117</v>
      </c>
      <c r="B114" s="39" t="s">
        <v>1008</v>
      </c>
      <c r="C114" s="40" t="s">
        <v>1009</v>
      </c>
      <c r="D114" s="40" t="s">
        <v>406</v>
      </c>
      <c r="E114" s="40" t="s">
        <v>407</v>
      </c>
      <c r="F114" s="40" t="s">
        <v>123</v>
      </c>
      <c r="G114" s="41" t="n">
        <v>1650</v>
      </c>
      <c r="H114" s="40" t="s">
        <v>1010</v>
      </c>
      <c r="I114" s="40" t="s">
        <v>1011</v>
      </c>
      <c r="J114" s="40" t="s">
        <v>1012</v>
      </c>
      <c r="K114" s="42" t="s">
        <v>1013</v>
      </c>
      <c r="L114" s="43" t="s">
        <v>1014</v>
      </c>
      <c r="M114" s="39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5"/>
      <c r="Z114" s="45"/>
    </row>
    <row r="115" customFormat="false" ht="15.75" hidden="false" customHeight="true" outlineLevel="0" collapsed="false">
      <c r="A115" s="38" t="n">
        <v>118</v>
      </c>
      <c r="B115" s="39" t="s">
        <v>1015</v>
      </c>
      <c r="C115" s="40" t="s">
        <v>1016</v>
      </c>
      <c r="D115" s="40" t="s">
        <v>1017</v>
      </c>
      <c r="E115" s="40" t="s">
        <v>388</v>
      </c>
      <c r="F115" s="40" t="s">
        <v>134</v>
      </c>
      <c r="G115" s="41" t="n">
        <v>3000</v>
      </c>
      <c r="H115" s="40" t="s">
        <v>1018</v>
      </c>
      <c r="I115" s="40" t="s">
        <v>1019</v>
      </c>
      <c r="J115" s="40" t="s">
        <v>1020</v>
      </c>
      <c r="K115" s="42" t="s">
        <v>1021</v>
      </c>
      <c r="L115" s="39"/>
      <c r="M115" s="39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5"/>
      <c r="Z115" s="45"/>
    </row>
    <row r="116" customFormat="false" ht="15.75" hidden="false" customHeight="true" outlineLevel="0" collapsed="false">
      <c r="A116" s="38" t="n">
        <v>119</v>
      </c>
      <c r="B116" s="39" t="s">
        <v>1022</v>
      </c>
      <c r="C116" s="40" t="s">
        <v>1023</v>
      </c>
      <c r="D116" s="40" t="s">
        <v>1024</v>
      </c>
      <c r="E116" s="40" t="s">
        <v>1025</v>
      </c>
      <c r="F116" s="40" t="s">
        <v>299</v>
      </c>
      <c r="G116" s="41" t="n">
        <v>5577</v>
      </c>
      <c r="H116" s="40" t="s">
        <v>1026</v>
      </c>
      <c r="I116" s="40" t="s">
        <v>1027</v>
      </c>
      <c r="J116" s="40" t="s">
        <v>1028</v>
      </c>
      <c r="K116" s="42" t="s">
        <v>1029</v>
      </c>
      <c r="L116" s="39"/>
      <c r="M116" s="39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5"/>
      <c r="Z116" s="45"/>
    </row>
    <row r="117" customFormat="false" ht="15.75" hidden="false" customHeight="true" outlineLevel="0" collapsed="false">
      <c r="A117" s="38" t="n">
        <v>120</v>
      </c>
      <c r="B117" s="39" t="s">
        <v>1030</v>
      </c>
      <c r="C117" s="40" t="s">
        <v>1031</v>
      </c>
      <c r="D117" s="40" t="s">
        <v>1032</v>
      </c>
      <c r="E117" s="40" t="s">
        <v>1033</v>
      </c>
      <c r="F117" s="40" t="s">
        <v>123</v>
      </c>
      <c r="G117" s="39"/>
      <c r="H117" s="40" t="s">
        <v>1034</v>
      </c>
      <c r="I117" s="41" t="n">
        <v>44826160</v>
      </c>
      <c r="J117" s="40" t="s">
        <v>1035</v>
      </c>
      <c r="K117" s="42" t="s">
        <v>1036</v>
      </c>
      <c r="L117" s="39"/>
      <c r="M117" s="39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5"/>
      <c r="Z117" s="45"/>
    </row>
    <row r="118" customFormat="false" ht="15.75" hidden="false" customHeight="true" outlineLevel="0" collapsed="false">
      <c r="A118" s="38" t="n">
        <v>121</v>
      </c>
      <c r="B118" s="39" t="s">
        <v>1037</v>
      </c>
      <c r="C118" s="40" t="s">
        <v>1038</v>
      </c>
      <c r="D118" s="40" t="s">
        <v>208</v>
      </c>
      <c r="E118" s="40" t="s">
        <v>113</v>
      </c>
      <c r="F118" s="40" t="s">
        <v>208</v>
      </c>
      <c r="G118" s="41" t="n">
        <v>5147</v>
      </c>
      <c r="H118" s="40" t="s">
        <v>1039</v>
      </c>
      <c r="I118" s="40" t="s">
        <v>1040</v>
      </c>
      <c r="J118" s="40" t="s">
        <v>1041</v>
      </c>
      <c r="K118" s="40" t="s">
        <v>1042</v>
      </c>
      <c r="L118" s="43" t="s">
        <v>1043</v>
      </c>
      <c r="M118" s="40" t="s">
        <v>1044</v>
      </c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5"/>
      <c r="Z118" s="45"/>
    </row>
    <row r="119" customFormat="false" ht="15.75" hidden="false" customHeight="true" outlineLevel="0" collapsed="false">
      <c r="A119" s="38" t="n">
        <v>122</v>
      </c>
      <c r="B119" s="39" t="s">
        <v>1045</v>
      </c>
      <c r="C119" s="40" t="s">
        <v>1046</v>
      </c>
      <c r="D119" s="40" t="s">
        <v>1047</v>
      </c>
      <c r="E119" s="40" t="s">
        <v>1048</v>
      </c>
      <c r="F119" s="40" t="s">
        <v>208</v>
      </c>
      <c r="G119" s="41" t="n">
        <v>2550</v>
      </c>
      <c r="H119" s="40" t="s">
        <v>1049</v>
      </c>
      <c r="I119" s="40" t="s">
        <v>1050</v>
      </c>
      <c r="J119" s="40" t="s">
        <v>1051</v>
      </c>
      <c r="K119" s="42" t="s">
        <v>1052</v>
      </c>
      <c r="L119" s="40" t="s">
        <v>1053</v>
      </c>
      <c r="M119" s="40" t="s">
        <v>1054</v>
      </c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5"/>
      <c r="Z119" s="45"/>
    </row>
    <row r="120" customFormat="false" ht="15.75" hidden="false" customHeight="true" outlineLevel="0" collapsed="false">
      <c r="A120" s="38" t="n">
        <v>123</v>
      </c>
      <c r="B120" s="39" t="s">
        <v>1055</v>
      </c>
      <c r="C120" s="39" t="s">
        <v>1056</v>
      </c>
      <c r="D120" s="40" t="s">
        <v>1057</v>
      </c>
      <c r="E120" s="40" t="s">
        <v>1058</v>
      </c>
      <c r="F120" s="40" t="s">
        <v>123</v>
      </c>
      <c r="G120" s="39"/>
      <c r="H120" s="40" t="s">
        <v>1059</v>
      </c>
      <c r="I120" s="39" t="s">
        <v>1060</v>
      </c>
      <c r="J120" s="43" t="s">
        <v>1061</v>
      </c>
      <c r="K120" s="42" t="s">
        <v>1062</v>
      </c>
      <c r="L120" s="43" t="s">
        <v>1063</v>
      </c>
      <c r="M120" s="43" t="s">
        <v>1064</v>
      </c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5"/>
      <c r="Z120" s="45"/>
    </row>
    <row r="121" customFormat="false" ht="15.75" hidden="false" customHeight="true" outlineLevel="0" collapsed="false">
      <c r="A121" s="38" t="n">
        <v>124</v>
      </c>
      <c r="B121" s="39" t="s">
        <v>1065</v>
      </c>
      <c r="C121" s="40" t="s">
        <v>1066</v>
      </c>
      <c r="D121" s="40" t="s">
        <v>1067</v>
      </c>
      <c r="E121" s="40" t="s">
        <v>1068</v>
      </c>
      <c r="F121" s="40" t="s">
        <v>123</v>
      </c>
      <c r="G121" s="39"/>
      <c r="H121" s="40" t="s">
        <v>1069</v>
      </c>
      <c r="I121" s="40" t="s">
        <v>1070</v>
      </c>
      <c r="J121" s="40" t="s">
        <v>1071</v>
      </c>
      <c r="K121" s="42" t="s">
        <v>1072</v>
      </c>
      <c r="L121" s="40" t="s">
        <v>181</v>
      </c>
      <c r="M121" s="40" t="s">
        <v>181</v>
      </c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5"/>
      <c r="Z121" s="45"/>
    </row>
    <row r="122" customFormat="false" ht="15.75" hidden="false" customHeight="true" outlineLevel="0" collapsed="false">
      <c r="A122" s="38" t="n">
        <v>125</v>
      </c>
      <c r="B122" s="39" t="s">
        <v>1073</v>
      </c>
      <c r="C122" s="40" t="s">
        <v>1074</v>
      </c>
      <c r="D122" s="40" t="s">
        <v>1075</v>
      </c>
      <c r="E122" s="40" t="s">
        <v>1076</v>
      </c>
      <c r="F122" s="40" t="s">
        <v>299</v>
      </c>
      <c r="G122" s="41" t="n">
        <v>5613</v>
      </c>
      <c r="H122" s="40" t="s">
        <v>1077</v>
      </c>
      <c r="I122" s="40" t="s">
        <v>1078</v>
      </c>
      <c r="J122" s="40" t="s">
        <v>1079</v>
      </c>
      <c r="K122" s="42" t="s">
        <v>1080</v>
      </c>
      <c r="L122" s="39"/>
      <c r="M122" s="39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5"/>
      <c r="Z122" s="45"/>
    </row>
    <row r="123" customFormat="false" ht="15.75" hidden="false" customHeight="true" outlineLevel="0" collapsed="false">
      <c r="A123" s="38" t="n">
        <v>126</v>
      </c>
      <c r="B123" s="39" t="s">
        <v>1081</v>
      </c>
      <c r="C123" s="40" t="s">
        <v>1082</v>
      </c>
      <c r="D123" s="40" t="s">
        <v>1083</v>
      </c>
      <c r="E123" s="40" t="s">
        <v>1084</v>
      </c>
      <c r="F123" s="40" t="s">
        <v>134</v>
      </c>
      <c r="G123" s="41" t="n">
        <v>2170</v>
      </c>
      <c r="H123" s="40" t="s">
        <v>1085</v>
      </c>
      <c r="I123" s="40" t="s">
        <v>1086</v>
      </c>
      <c r="J123" s="40" t="s">
        <v>1087</v>
      </c>
      <c r="K123" s="42" t="s">
        <v>1088</v>
      </c>
      <c r="L123" s="42" t="s">
        <v>1089</v>
      </c>
      <c r="M123" s="39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5"/>
      <c r="Z123" s="45"/>
    </row>
    <row r="124" customFormat="false" ht="15.75" hidden="false" customHeight="true" outlineLevel="0" collapsed="false">
      <c r="A124" s="38" t="n">
        <v>127</v>
      </c>
      <c r="B124" s="39" t="s">
        <v>1090</v>
      </c>
      <c r="C124" s="40" t="s">
        <v>1091</v>
      </c>
      <c r="D124" s="40" t="s">
        <v>307</v>
      </c>
      <c r="E124" s="40" t="s">
        <v>113</v>
      </c>
      <c r="F124" s="40" t="s">
        <v>308</v>
      </c>
      <c r="G124" s="41" t="n">
        <v>3300</v>
      </c>
      <c r="H124" s="40" t="s">
        <v>1092</v>
      </c>
      <c r="I124" s="40" t="s">
        <v>1093</v>
      </c>
      <c r="J124" s="40" t="s">
        <v>1094</v>
      </c>
      <c r="K124" s="42" t="s">
        <v>1095</v>
      </c>
      <c r="L124" s="39"/>
      <c r="M124" s="39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5"/>
      <c r="Z124" s="45"/>
    </row>
    <row r="125" customFormat="false" ht="15.75" hidden="false" customHeight="true" outlineLevel="0" collapsed="false">
      <c r="A125" s="38" t="n">
        <v>128</v>
      </c>
      <c r="B125" s="39" t="s">
        <v>1096</v>
      </c>
      <c r="C125" s="40" t="s">
        <v>1097</v>
      </c>
      <c r="D125" s="40" t="s">
        <v>1098</v>
      </c>
      <c r="E125" s="40" t="s">
        <v>1099</v>
      </c>
      <c r="F125" s="40" t="s">
        <v>123</v>
      </c>
      <c r="G125" s="39"/>
      <c r="H125" s="40" t="s">
        <v>1100</v>
      </c>
      <c r="I125" s="39"/>
      <c r="J125" s="39"/>
      <c r="K125" s="39"/>
      <c r="L125" s="39"/>
      <c r="M125" s="39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5"/>
      <c r="Z125" s="45"/>
    </row>
    <row r="126" customFormat="false" ht="15.75" hidden="false" customHeight="true" outlineLevel="0" collapsed="false">
      <c r="A126" s="38" t="n">
        <v>129</v>
      </c>
      <c r="B126" s="39" t="s">
        <v>1101</v>
      </c>
      <c r="C126" s="40" t="s">
        <v>1102</v>
      </c>
      <c r="D126" s="40" t="s">
        <v>92</v>
      </c>
      <c r="E126" s="40" t="s">
        <v>92</v>
      </c>
      <c r="F126" s="40" t="s">
        <v>92</v>
      </c>
      <c r="G126" s="40" t="s">
        <v>1103</v>
      </c>
      <c r="H126" s="40" t="s">
        <v>1104</v>
      </c>
      <c r="I126" s="40" t="s">
        <v>1105</v>
      </c>
      <c r="J126" s="40" t="s">
        <v>1106</v>
      </c>
      <c r="K126" s="42" t="s">
        <v>1107</v>
      </c>
      <c r="L126" s="39"/>
      <c r="M126" s="39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5"/>
      <c r="Z126" s="45"/>
    </row>
    <row r="127" customFormat="false" ht="15.75" hidden="false" customHeight="true" outlineLevel="0" collapsed="false">
      <c r="A127" s="38" t="n">
        <v>130</v>
      </c>
      <c r="B127" s="39" t="s">
        <v>1108</v>
      </c>
      <c r="C127" s="40" t="s">
        <v>1109</v>
      </c>
      <c r="D127" s="40" t="s">
        <v>544</v>
      </c>
      <c r="E127" s="40" t="s">
        <v>545</v>
      </c>
      <c r="F127" s="40" t="s">
        <v>103</v>
      </c>
      <c r="G127" s="40" t="s">
        <v>1110</v>
      </c>
      <c r="H127" s="40" t="s">
        <v>1111</v>
      </c>
      <c r="I127" s="40" t="s">
        <v>1112</v>
      </c>
      <c r="J127" s="40" t="s">
        <v>1113</v>
      </c>
      <c r="K127" s="42" t="s">
        <v>1114</v>
      </c>
      <c r="L127" s="39"/>
      <c r="M127" s="39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5"/>
      <c r="Z127" s="45"/>
    </row>
    <row r="128" customFormat="false" ht="15.75" hidden="false" customHeight="true" outlineLevel="0" collapsed="false">
      <c r="A128" s="38" t="n">
        <v>131</v>
      </c>
      <c r="B128" s="39" t="s">
        <v>120</v>
      </c>
      <c r="C128" s="40" t="s">
        <v>1115</v>
      </c>
      <c r="D128" s="40" t="s">
        <v>1116</v>
      </c>
      <c r="E128" s="40" t="s">
        <v>1033</v>
      </c>
      <c r="F128" s="40" t="s">
        <v>123</v>
      </c>
      <c r="G128" s="39"/>
      <c r="H128" s="40" t="s">
        <v>1117</v>
      </c>
      <c r="I128" s="40" t="s">
        <v>1118</v>
      </c>
      <c r="J128" s="40" t="s">
        <v>1119</v>
      </c>
      <c r="K128" s="39"/>
      <c r="L128" s="43" t="s">
        <v>1120</v>
      </c>
      <c r="M128" s="39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5"/>
      <c r="Z128" s="45"/>
    </row>
    <row r="129" customFormat="false" ht="15.75" hidden="false" customHeight="true" outlineLevel="0" collapsed="false">
      <c r="A129" s="38" t="n">
        <v>132</v>
      </c>
      <c r="B129" s="39" t="s">
        <v>1121</v>
      </c>
      <c r="C129" s="40" t="s">
        <v>1122</v>
      </c>
      <c r="D129" s="40" t="s">
        <v>92</v>
      </c>
      <c r="E129" s="40" t="s">
        <v>92</v>
      </c>
      <c r="F129" s="40" t="s">
        <v>92</v>
      </c>
      <c r="G129" s="40" t="s">
        <v>1123</v>
      </c>
      <c r="H129" s="40" t="s">
        <v>1124</v>
      </c>
      <c r="I129" s="40" t="s">
        <v>1125</v>
      </c>
      <c r="J129" s="40" t="s">
        <v>1126</v>
      </c>
      <c r="K129" s="42" t="s">
        <v>1127</v>
      </c>
      <c r="L129" s="43" t="s">
        <v>1128</v>
      </c>
      <c r="M129" s="43" t="s">
        <v>1129</v>
      </c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5"/>
      <c r="Z129" s="45"/>
    </row>
    <row r="130" customFormat="false" ht="15.75" hidden="false" customHeight="true" outlineLevel="0" collapsed="false">
      <c r="A130" s="38" t="n">
        <v>133</v>
      </c>
      <c r="B130" s="39" t="s">
        <v>1130</v>
      </c>
      <c r="C130" s="40" t="s">
        <v>1131</v>
      </c>
      <c r="D130" s="40" t="s">
        <v>752</v>
      </c>
      <c r="E130" s="40" t="s">
        <v>113</v>
      </c>
      <c r="F130" s="40" t="s">
        <v>752</v>
      </c>
      <c r="G130" s="41" t="n">
        <v>5400</v>
      </c>
      <c r="H130" s="40" t="s">
        <v>1132</v>
      </c>
      <c r="I130" s="40" t="s">
        <v>1133</v>
      </c>
      <c r="J130" s="40" t="s">
        <v>1134</v>
      </c>
      <c r="K130" s="42" t="s">
        <v>1135</v>
      </c>
      <c r="L130" s="43" t="s">
        <v>1136</v>
      </c>
      <c r="M130" s="43" t="s">
        <v>1137</v>
      </c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5"/>
      <c r="Z130" s="45"/>
    </row>
    <row r="131" customFormat="false" ht="15.75" hidden="false" customHeight="true" outlineLevel="0" collapsed="false">
      <c r="A131" s="38" t="n">
        <v>134</v>
      </c>
      <c r="B131" s="39" t="s">
        <v>1138</v>
      </c>
      <c r="C131" s="40" t="s">
        <v>1139</v>
      </c>
      <c r="D131" s="40" t="s">
        <v>1057</v>
      </c>
      <c r="E131" s="40" t="s">
        <v>1058</v>
      </c>
      <c r="F131" s="40" t="s">
        <v>123</v>
      </c>
      <c r="G131" s="41" t="n">
        <v>1603</v>
      </c>
      <c r="H131" s="40" t="s">
        <v>1140</v>
      </c>
      <c r="I131" s="40" t="s">
        <v>1141</v>
      </c>
      <c r="J131" s="40" t="s">
        <v>1142</v>
      </c>
      <c r="K131" s="42" t="s">
        <v>1143</v>
      </c>
      <c r="L131" s="40" t="s">
        <v>1144</v>
      </c>
      <c r="M131" s="40" t="s">
        <v>1145</v>
      </c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5"/>
      <c r="Z131" s="45"/>
    </row>
    <row r="132" customFormat="false" ht="15.75" hidden="false" customHeight="true" outlineLevel="0" collapsed="false">
      <c r="A132" s="38" t="n">
        <v>135</v>
      </c>
      <c r="B132" s="39" t="s">
        <v>1146</v>
      </c>
      <c r="C132" s="40" t="s">
        <v>1147</v>
      </c>
      <c r="D132" s="40" t="s">
        <v>683</v>
      </c>
      <c r="E132" s="40" t="s">
        <v>684</v>
      </c>
      <c r="F132" s="40" t="s">
        <v>123</v>
      </c>
      <c r="G132" s="41" t="n">
        <v>7600</v>
      </c>
      <c r="H132" s="40" t="s">
        <v>1148</v>
      </c>
      <c r="I132" s="40" t="s">
        <v>1149</v>
      </c>
      <c r="J132" s="40" t="s">
        <v>1150</v>
      </c>
      <c r="K132" s="42" t="s">
        <v>1151</v>
      </c>
      <c r="L132" s="43" t="s">
        <v>1152</v>
      </c>
      <c r="M132" s="40" t="s">
        <v>1153</v>
      </c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5"/>
      <c r="Z132" s="45"/>
    </row>
    <row r="133" customFormat="false" ht="15.75" hidden="false" customHeight="true" outlineLevel="0" collapsed="false">
      <c r="A133" s="38" t="n">
        <v>136</v>
      </c>
      <c r="B133" s="39" t="s">
        <v>1154</v>
      </c>
      <c r="C133" s="40" t="s">
        <v>1155</v>
      </c>
      <c r="D133" s="40" t="s">
        <v>1032</v>
      </c>
      <c r="E133" s="40" t="s">
        <v>1033</v>
      </c>
      <c r="F133" s="40" t="s">
        <v>123</v>
      </c>
      <c r="G133" s="41" t="n">
        <v>1754</v>
      </c>
      <c r="H133" s="40" t="s">
        <v>1156</v>
      </c>
      <c r="I133" s="41" t="n">
        <v>1146567921</v>
      </c>
      <c r="J133" s="40" t="s">
        <v>1157</v>
      </c>
      <c r="K133" s="42" t="s">
        <v>1158</v>
      </c>
      <c r="L133" s="40" t="s">
        <v>1159</v>
      </c>
      <c r="M133" s="39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5"/>
      <c r="Z133" s="45"/>
    </row>
    <row r="134" customFormat="false" ht="15.75" hidden="false" customHeight="true" outlineLevel="0" collapsed="false">
      <c r="A134" s="38" t="n">
        <v>137</v>
      </c>
      <c r="B134" s="39" t="s">
        <v>1160</v>
      </c>
      <c r="C134" s="40" t="s">
        <v>1161</v>
      </c>
      <c r="D134" s="40" t="s">
        <v>1162</v>
      </c>
      <c r="E134" s="40" t="s">
        <v>1163</v>
      </c>
      <c r="F134" s="40" t="s">
        <v>123</v>
      </c>
      <c r="G134" s="41" t="n">
        <v>7500</v>
      </c>
      <c r="H134" s="40" t="s">
        <v>1164</v>
      </c>
      <c r="I134" s="40" t="s">
        <v>1165</v>
      </c>
      <c r="J134" s="40" t="s">
        <v>1166</v>
      </c>
      <c r="K134" s="40" t="s">
        <v>181</v>
      </c>
      <c r="L134" s="39"/>
      <c r="M134" s="39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5"/>
      <c r="Z134" s="45"/>
    </row>
    <row r="135" customFormat="false" ht="15.75" hidden="false" customHeight="true" outlineLevel="0" collapsed="false">
      <c r="A135" s="38" t="n">
        <v>138</v>
      </c>
      <c r="B135" s="39" t="s">
        <v>1167</v>
      </c>
      <c r="C135" s="40" t="s">
        <v>1168</v>
      </c>
      <c r="D135" s="40" t="s">
        <v>299</v>
      </c>
      <c r="E135" s="40" t="s">
        <v>113</v>
      </c>
      <c r="F135" s="40" t="s">
        <v>299</v>
      </c>
      <c r="G135" s="41" t="n">
        <v>5500</v>
      </c>
      <c r="H135" s="40" t="s">
        <v>1169</v>
      </c>
      <c r="I135" s="40" t="s">
        <v>1170</v>
      </c>
      <c r="J135" s="40" t="s">
        <v>1171</v>
      </c>
      <c r="K135" s="42" t="s">
        <v>1172</v>
      </c>
      <c r="L135" s="43" t="s">
        <v>1173</v>
      </c>
      <c r="M135" s="43" t="s">
        <v>1174</v>
      </c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5"/>
      <c r="Z135" s="45"/>
    </row>
    <row r="136" customFormat="false" ht="15.75" hidden="false" customHeight="true" outlineLevel="0" collapsed="false">
      <c r="A136" s="38" t="n">
        <v>139</v>
      </c>
      <c r="B136" s="39" t="s">
        <v>1175</v>
      </c>
      <c r="C136" s="40" t="s">
        <v>1176</v>
      </c>
      <c r="D136" s="40" t="s">
        <v>92</v>
      </c>
      <c r="E136" s="40" t="s">
        <v>92</v>
      </c>
      <c r="F136" s="40" t="s">
        <v>92</v>
      </c>
      <c r="G136" s="41" t="n">
        <v>1077</v>
      </c>
      <c r="H136" s="40" t="s">
        <v>1177</v>
      </c>
      <c r="I136" s="40" t="s">
        <v>1178</v>
      </c>
      <c r="J136" s="40" t="s">
        <v>1179</v>
      </c>
      <c r="K136" s="42" t="s">
        <v>1180</v>
      </c>
      <c r="L136" s="39"/>
      <c r="M136" s="39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5"/>
      <c r="Z136" s="45"/>
    </row>
    <row r="137" customFormat="false" ht="15.75" hidden="false" customHeight="true" outlineLevel="0" collapsed="false">
      <c r="A137" s="38" t="n">
        <v>142</v>
      </c>
      <c r="B137" s="39" t="s">
        <v>1181</v>
      </c>
      <c r="C137" s="40" t="s">
        <v>1182</v>
      </c>
      <c r="D137" s="40" t="s">
        <v>683</v>
      </c>
      <c r="E137" s="40" t="s">
        <v>684</v>
      </c>
      <c r="F137" s="40" t="s">
        <v>123</v>
      </c>
      <c r="G137" s="41" t="n">
        <v>7600</v>
      </c>
      <c r="H137" s="40" t="s">
        <v>1183</v>
      </c>
      <c r="I137" s="50" t="s">
        <v>1184</v>
      </c>
      <c r="J137" s="40" t="s">
        <v>1185</v>
      </c>
      <c r="K137" s="42" t="s">
        <v>1186</v>
      </c>
      <c r="L137" s="43" t="s">
        <v>1187</v>
      </c>
      <c r="M137" s="43" t="s">
        <v>1188</v>
      </c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5"/>
      <c r="Z137" s="45"/>
    </row>
    <row r="138" customFormat="false" ht="15.75" hidden="false" customHeight="true" outlineLevel="0" collapsed="false">
      <c r="A138" s="38" t="n">
        <v>143</v>
      </c>
      <c r="B138" s="39" t="s">
        <v>1189</v>
      </c>
      <c r="C138" s="40" t="s">
        <v>1190</v>
      </c>
      <c r="D138" s="40" t="s">
        <v>797</v>
      </c>
      <c r="E138" s="40" t="s">
        <v>113</v>
      </c>
      <c r="F138" s="40" t="s">
        <v>797</v>
      </c>
      <c r="G138" s="41" t="n">
        <v>3400</v>
      </c>
      <c r="H138" s="40" t="s">
        <v>1191</v>
      </c>
      <c r="I138" s="40" t="s">
        <v>1192</v>
      </c>
      <c r="J138" s="40" t="s">
        <v>1193</v>
      </c>
      <c r="K138" s="42" t="s">
        <v>1194</v>
      </c>
      <c r="L138" s="40" t="s">
        <v>1195</v>
      </c>
      <c r="M138" s="40" t="s">
        <v>1196</v>
      </c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5"/>
      <c r="Z138" s="45"/>
    </row>
    <row r="139" customFormat="false" ht="15.75" hidden="false" customHeight="true" outlineLevel="0" collapsed="false">
      <c r="A139" s="38" t="n">
        <v>145</v>
      </c>
      <c r="B139" s="39" t="s">
        <v>1197</v>
      </c>
      <c r="C139" s="40" t="s">
        <v>1198</v>
      </c>
      <c r="D139" s="40" t="s">
        <v>674</v>
      </c>
      <c r="E139" s="40" t="s">
        <v>675</v>
      </c>
      <c r="F139" s="40" t="s">
        <v>676</v>
      </c>
      <c r="G139" s="41" t="n">
        <v>4300</v>
      </c>
      <c r="H139" s="40" t="s">
        <v>1199</v>
      </c>
      <c r="I139" s="41" t="n">
        <v>3854224650</v>
      </c>
      <c r="J139" s="40" t="s">
        <v>1200</v>
      </c>
      <c r="K139" s="42" t="s">
        <v>1201</v>
      </c>
      <c r="L139" s="39"/>
      <c r="M139" s="39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5"/>
      <c r="Z139" s="45"/>
    </row>
    <row r="140" customFormat="false" ht="15.75" hidden="false" customHeight="true" outlineLevel="0" collapsed="false">
      <c r="A140" s="38" t="n">
        <v>146</v>
      </c>
      <c r="B140" s="39" t="s">
        <v>1202</v>
      </c>
      <c r="C140" s="40" t="s">
        <v>1203</v>
      </c>
      <c r="D140" s="40" t="s">
        <v>1204</v>
      </c>
      <c r="E140" s="40" t="s">
        <v>1033</v>
      </c>
      <c r="F140" s="40" t="s">
        <v>123</v>
      </c>
      <c r="G140" s="41" t="n">
        <v>1763</v>
      </c>
      <c r="H140" s="40" t="s">
        <v>1205</v>
      </c>
      <c r="I140" s="40" t="s">
        <v>1206</v>
      </c>
      <c r="J140" s="40" t="s">
        <v>1207</v>
      </c>
      <c r="K140" s="42" t="s">
        <v>1208</v>
      </c>
      <c r="L140" s="43" t="s">
        <v>1209</v>
      </c>
      <c r="M140" s="39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5"/>
      <c r="Z140" s="45"/>
    </row>
    <row r="141" customFormat="false" ht="15.75" hidden="false" customHeight="true" outlineLevel="0" collapsed="false">
      <c r="A141" s="38" t="n">
        <v>147</v>
      </c>
      <c r="B141" s="39" t="s">
        <v>1210</v>
      </c>
      <c r="C141" s="40" t="s">
        <v>1211</v>
      </c>
      <c r="D141" s="40" t="s">
        <v>1212</v>
      </c>
      <c r="E141" s="40" t="s">
        <v>1213</v>
      </c>
      <c r="F141" s="40" t="s">
        <v>123</v>
      </c>
      <c r="G141" s="41" t="n">
        <v>1987</v>
      </c>
      <c r="H141" s="40" t="s">
        <v>1214</v>
      </c>
      <c r="I141" s="40" t="s">
        <v>1215</v>
      </c>
      <c r="J141" s="40" t="s">
        <v>1216</v>
      </c>
      <c r="K141" s="40" t="s">
        <v>1217</v>
      </c>
      <c r="L141" s="39"/>
      <c r="M141" s="39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5"/>
      <c r="Z141" s="45"/>
    </row>
    <row r="142" customFormat="false" ht="15.75" hidden="false" customHeight="true" outlineLevel="0" collapsed="false">
      <c r="A142" s="38" t="n">
        <v>148</v>
      </c>
      <c r="B142" s="39" t="s">
        <v>1218</v>
      </c>
      <c r="C142" s="40" t="s">
        <v>1219</v>
      </c>
      <c r="D142" s="40" t="s">
        <v>955</v>
      </c>
      <c r="E142" s="40" t="s">
        <v>956</v>
      </c>
      <c r="F142" s="40" t="s">
        <v>123</v>
      </c>
      <c r="G142" s="41" t="n">
        <v>1824</v>
      </c>
      <c r="H142" s="40" t="s">
        <v>1220</v>
      </c>
      <c r="I142" s="40" t="s">
        <v>1221</v>
      </c>
      <c r="J142" s="40" t="s">
        <v>1222</v>
      </c>
      <c r="K142" s="42" t="s">
        <v>1223</v>
      </c>
      <c r="L142" s="39"/>
      <c r="M142" s="40" t="s">
        <v>1224</v>
      </c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5"/>
      <c r="Z142" s="45"/>
    </row>
    <row r="143" customFormat="false" ht="15.75" hidden="false" customHeight="true" outlineLevel="0" collapsed="false">
      <c r="A143" s="38" t="n">
        <v>149</v>
      </c>
      <c r="B143" s="39" t="s">
        <v>1225</v>
      </c>
      <c r="C143" s="40" t="s">
        <v>1226</v>
      </c>
      <c r="D143" s="40" t="s">
        <v>1227</v>
      </c>
      <c r="E143" s="40" t="s">
        <v>1228</v>
      </c>
      <c r="F143" s="40" t="s">
        <v>123</v>
      </c>
      <c r="G143" s="41" t="n">
        <v>2700</v>
      </c>
      <c r="H143" s="40" t="s">
        <v>1229</v>
      </c>
      <c r="I143" s="40" t="s">
        <v>1230</v>
      </c>
      <c r="J143" s="40" t="s">
        <v>1231</v>
      </c>
      <c r="K143" s="42" t="s">
        <v>1232</v>
      </c>
      <c r="L143" s="43" t="s">
        <v>1233</v>
      </c>
      <c r="M143" s="39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5"/>
      <c r="Z143" s="45"/>
    </row>
    <row r="144" customFormat="false" ht="15.75" hidden="false" customHeight="true" outlineLevel="0" collapsed="false">
      <c r="A144" s="38" t="n">
        <v>150</v>
      </c>
      <c r="B144" s="39" t="s">
        <v>1234</v>
      </c>
      <c r="C144" s="40" t="s">
        <v>1235</v>
      </c>
      <c r="D144" s="40" t="s">
        <v>1236</v>
      </c>
      <c r="E144" s="40" t="s">
        <v>814</v>
      </c>
      <c r="F144" s="40" t="s">
        <v>123</v>
      </c>
      <c r="G144" s="41" t="n">
        <v>2930</v>
      </c>
      <c r="H144" s="40" t="s">
        <v>1237</v>
      </c>
      <c r="I144" s="40" t="s">
        <v>1238</v>
      </c>
      <c r="J144" s="40" t="s">
        <v>1239</v>
      </c>
      <c r="K144" s="42" t="s">
        <v>1240</v>
      </c>
      <c r="L144" s="39"/>
      <c r="M144" s="39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5"/>
      <c r="Z144" s="45"/>
    </row>
    <row r="145" customFormat="false" ht="15.75" hidden="false" customHeight="true" outlineLevel="0" collapsed="false">
      <c r="A145" s="38" t="n">
        <v>151</v>
      </c>
      <c r="B145" s="39" t="s">
        <v>1241</v>
      </c>
      <c r="C145" s="40" t="s">
        <v>1242</v>
      </c>
      <c r="D145" s="40" t="s">
        <v>92</v>
      </c>
      <c r="E145" s="40" t="s">
        <v>92</v>
      </c>
      <c r="F145" s="40" t="s">
        <v>92</v>
      </c>
      <c r="G145" s="41" t="n">
        <v>1120</v>
      </c>
      <c r="H145" s="40" t="s">
        <v>1243</v>
      </c>
      <c r="I145" s="41" t="n">
        <v>1123022637</v>
      </c>
      <c r="J145" s="54" t="s">
        <v>1244</v>
      </c>
      <c r="K145" s="42" t="s">
        <v>1245</v>
      </c>
      <c r="L145" s="43" t="s">
        <v>1246</v>
      </c>
      <c r="M145" s="40" t="s">
        <v>1247</v>
      </c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5"/>
      <c r="Z145" s="45"/>
    </row>
    <row r="146" customFormat="false" ht="15.75" hidden="false" customHeight="true" outlineLevel="0" collapsed="false">
      <c r="A146" s="38" t="n">
        <v>152</v>
      </c>
      <c r="B146" s="39" t="s">
        <v>1248</v>
      </c>
      <c r="C146" s="40" t="s">
        <v>1249</v>
      </c>
      <c r="D146" s="40" t="s">
        <v>208</v>
      </c>
      <c r="E146" s="40" t="s">
        <v>113</v>
      </c>
      <c r="F146" s="40" t="s">
        <v>208</v>
      </c>
      <c r="G146" s="41" t="n">
        <v>5006</v>
      </c>
      <c r="H146" s="40" t="s">
        <v>1250</v>
      </c>
      <c r="I146" s="40" t="s">
        <v>1251</v>
      </c>
      <c r="J146" s="43" t="s">
        <v>1252</v>
      </c>
      <c r="K146" s="42" t="s">
        <v>1253</v>
      </c>
      <c r="L146" s="43" t="s">
        <v>1254</v>
      </c>
      <c r="M146" s="40" t="s">
        <v>1255</v>
      </c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5"/>
      <c r="Z146" s="45"/>
    </row>
    <row r="147" customFormat="false" ht="15.75" hidden="false" customHeight="true" outlineLevel="0" collapsed="false">
      <c r="A147" s="38" t="n">
        <v>153</v>
      </c>
      <c r="B147" s="39" t="s">
        <v>1256</v>
      </c>
      <c r="C147" s="40" t="s">
        <v>1257</v>
      </c>
      <c r="D147" s="40" t="s">
        <v>208</v>
      </c>
      <c r="E147" s="40" t="s">
        <v>113</v>
      </c>
      <c r="F147" s="40" t="s">
        <v>208</v>
      </c>
      <c r="G147" s="41" t="n">
        <v>5000</v>
      </c>
      <c r="H147" s="40" t="s">
        <v>1258</v>
      </c>
      <c r="I147" s="40" t="s">
        <v>1259</v>
      </c>
      <c r="J147" s="40" t="s">
        <v>1260</v>
      </c>
      <c r="K147" s="42" t="s">
        <v>1261</v>
      </c>
      <c r="L147" s="43" t="s">
        <v>1262</v>
      </c>
      <c r="M147" s="43" t="s">
        <v>1263</v>
      </c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5"/>
      <c r="Z147" s="45"/>
    </row>
    <row r="148" customFormat="false" ht="15.75" hidden="false" customHeight="true" outlineLevel="0" collapsed="false">
      <c r="A148" s="38" t="n">
        <v>154</v>
      </c>
      <c r="B148" s="39" t="s">
        <v>1264</v>
      </c>
      <c r="C148" s="40" t="s">
        <v>1265</v>
      </c>
      <c r="D148" s="40" t="s">
        <v>299</v>
      </c>
      <c r="E148" s="40" t="s">
        <v>113</v>
      </c>
      <c r="F148" s="40" t="s">
        <v>299</v>
      </c>
      <c r="G148" s="41" t="n">
        <v>5500</v>
      </c>
      <c r="H148" s="40" t="s">
        <v>1266</v>
      </c>
      <c r="I148" s="40" t="s">
        <v>1267</v>
      </c>
      <c r="J148" s="40" t="s">
        <v>1268</v>
      </c>
      <c r="K148" s="42" t="s">
        <v>1269</v>
      </c>
      <c r="L148" s="40" t="s">
        <v>1270</v>
      </c>
      <c r="M148" s="40" t="s">
        <v>1271</v>
      </c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5"/>
      <c r="Z148" s="45"/>
    </row>
    <row r="149" customFormat="false" ht="15.75" hidden="false" customHeight="true" outlineLevel="0" collapsed="false">
      <c r="A149" s="38" t="n">
        <v>155</v>
      </c>
      <c r="B149" s="39" t="s">
        <v>1272</v>
      </c>
      <c r="C149" s="40" t="s">
        <v>1273</v>
      </c>
      <c r="D149" s="40" t="s">
        <v>279</v>
      </c>
      <c r="E149" s="40" t="s">
        <v>280</v>
      </c>
      <c r="F149" s="40" t="s">
        <v>134</v>
      </c>
      <c r="G149" s="41" t="n">
        <v>2000</v>
      </c>
      <c r="H149" s="40" t="s">
        <v>1274</v>
      </c>
      <c r="I149" s="40" t="s">
        <v>1275</v>
      </c>
      <c r="J149" s="40" t="s">
        <v>1276</v>
      </c>
      <c r="K149" s="42" t="s">
        <v>1277</v>
      </c>
      <c r="L149" s="43" t="s">
        <v>1278</v>
      </c>
      <c r="M149" s="43" t="s">
        <v>1279</v>
      </c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5"/>
      <c r="Z149" s="45"/>
    </row>
    <row r="150" customFormat="false" ht="15.75" hidden="false" customHeight="true" outlineLevel="0" collapsed="false">
      <c r="A150" s="38" t="n">
        <v>156</v>
      </c>
      <c r="B150" s="39" t="s">
        <v>1280</v>
      </c>
      <c r="C150" s="40" t="s">
        <v>1281</v>
      </c>
      <c r="D150" s="40" t="s">
        <v>92</v>
      </c>
      <c r="E150" s="40" t="s">
        <v>92</v>
      </c>
      <c r="F150" s="40" t="s">
        <v>92</v>
      </c>
      <c r="G150" s="41" t="n">
        <v>1042</v>
      </c>
      <c r="H150" s="40" t="s">
        <v>1282</v>
      </c>
      <c r="I150" s="40" t="s">
        <v>1283</v>
      </c>
      <c r="J150" s="43" t="s">
        <v>1284</v>
      </c>
      <c r="K150" s="42" t="s">
        <v>1285</v>
      </c>
      <c r="L150" s="43" t="s">
        <v>1286</v>
      </c>
      <c r="M150" s="39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5"/>
      <c r="Z150" s="45"/>
    </row>
    <row r="151" customFormat="false" ht="15.75" hidden="false" customHeight="true" outlineLevel="0" collapsed="false">
      <c r="A151" s="38" t="n">
        <v>157</v>
      </c>
      <c r="B151" s="39" t="s">
        <v>1287</v>
      </c>
      <c r="C151" s="40" t="s">
        <v>1288</v>
      </c>
      <c r="D151" s="40" t="s">
        <v>307</v>
      </c>
      <c r="E151" s="40" t="s">
        <v>113</v>
      </c>
      <c r="F151" s="40" t="s">
        <v>308</v>
      </c>
      <c r="G151" s="41" t="n">
        <v>3300</v>
      </c>
      <c r="H151" s="40" t="s">
        <v>1289</v>
      </c>
      <c r="I151" s="40" t="s">
        <v>1290</v>
      </c>
      <c r="J151" s="40" t="s">
        <v>1291</v>
      </c>
      <c r="K151" s="42" t="s">
        <v>1292</v>
      </c>
      <c r="L151" s="40" t="s">
        <v>1293</v>
      </c>
      <c r="M151" s="40" t="s">
        <v>1293</v>
      </c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5"/>
      <c r="Z151" s="45"/>
    </row>
    <row r="152" customFormat="false" ht="15.75" hidden="false" customHeight="true" outlineLevel="0" collapsed="false">
      <c r="A152" s="38" t="n">
        <v>158</v>
      </c>
      <c r="B152" s="39" t="s">
        <v>1294</v>
      </c>
      <c r="C152" s="40" t="s">
        <v>1295</v>
      </c>
      <c r="D152" s="40" t="s">
        <v>217</v>
      </c>
      <c r="E152" s="40" t="s">
        <v>218</v>
      </c>
      <c r="F152" s="40" t="s">
        <v>123</v>
      </c>
      <c r="G152" s="41" t="n">
        <v>1900</v>
      </c>
      <c r="H152" s="40" t="s">
        <v>1296</v>
      </c>
      <c r="I152" s="40" t="s">
        <v>1297</v>
      </c>
      <c r="J152" s="40" t="s">
        <v>1298</v>
      </c>
      <c r="K152" s="42" t="s">
        <v>1299</v>
      </c>
      <c r="L152" s="39"/>
      <c r="M152" s="39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5"/>
      <c r="Z152" s="45"/>
    </row>
    <row r="153" customFormat="false" ht="15.75" hidden="false" customHeight="true" outlineLevel="0" collapsed="false">
      <c r="A153" s="38" t="n">
        <v>159</v>
      </c>
      <c r="B153" s="39" t="s">
        <v>1300</v>
      </c>
      <c r="C153" s="39" t="s">
        <v>1301</v>
      </c>
      <c r="D153" s="39" t="s">
        <v>919</v>
      </c>
      <c r="E153" s="39" t="s">
        <v>920</v>
      </c>
      <c r="F153" s="39" t="s">
        <v>919</v>
      </c>
      <c r="G153" s="48" t="n">
        <v>8300</v>
      </c>
      <c r="H153" s="39" t="s">
        <v>1302</v>
      </c>
      <c r="I153" s="48" t="n">
        <v>2994110370</v>
      </c>
      <c r="J153" s="39" t="s">
        <v>1303</v>
      </c>
      <c r="K153" s="55" t="s">
        <v>1304</v>
      </c>
      <c r="L153" s="39" t="s">
        <v>1305</v>
      </c>
      <c r="M153" s="39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5"/>
      <c r="Z153" s="45"/>
    </row>
    <row r="154" customFormat="false" ht="15.75" hidden="false" customHeight="true" outlineLevel="0" collapsed="false">
      <c r="A154" s="38" t="n">
        <v>160</v>
      </c>
      <c r="B154" s="39" t="s">
        <v>1306</v>
      </c>
      <c r="C154" s="39" t="s">
        <v>1307</v>
      </c>
      <c r="D154" s="39" t="s">
        <v>208</v>
      </c>
      <c r="E154" s="39" t="s">
        <v>113</v>
      </c>
      <c r="F154" s="39" t="s">
        <v>208</v>
      </c>
      <c r="G154" s="48" t="n">
        <v>5000</v>
      </c>
      <c r="H154" s="39" t="s">
        <v>1308</v>
      </c>
      <c r="I154" s="39" t="s">
        <v>1309</v>
      </c>
      <c r="J154" s="39" t="s">
        <v>1310</v>
      </c>
      <c r="K154" s="55" t="s">
        <v>1311</v>
      </c>
      <c r="L154" s="43" t="s">
        <v>1312</v>
      </c>
      <c r="M154" s="43" t="s">
        <v>1313</v>
      </c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5"/>
      <c r="Z154" s="45"/>
    </row>
    <row r="155" customFormat="false" ht="15.75" hidden="false" customHeight="true" outlineLevel="0" collapsed="false">
      <c r="A155" s="38" t="n">
        <v>161</v>
      </c>
      <c r="B155" s="39" t="s">
        <v>1314</v>
      </c>
      <c r="C155" s="39" t="s">
        <v>1315</v>
      </c>
      <c r="D155" s="39" t="s">
        <v>492</v>
      </c>
      <c r="E155" s="40" t="s">
        <v>388</v>
      </c>
      <c r="F155" s="39" t="s">
        <v>492</v>
      </c>
      <c r="G155" s="48" t="n">
        <v>4400</v>
      </c>
      <c r="H155" s="40" t="s">
        <v>1316</v>
      </c>
      <c r="I155" s="39" t="s">
        <v>1317</v>
      </c>
      <c r="J155" s="39" t="s">
        <v>1318</v>
      </c>
      <c r="K155" s="55" t="s">
        <v>1319</v>
      </c>
      <c r="L155" s="43" t="s">
        <v>1320</v>
      </c>
      <c r="M155" s="43" t="s">
        <v>1321</v>
      </c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5"/>
      <c r="Z155" s="45"/>
    </row>
    <row r="156" customFormat="false" ht="15.75" hidden="false" customHeight="true" outlineLevel="0" collapsed="false">
      <c r="A156" s="38" t="n">
        <v>162</v>
      </c>
      <c r="B156" s="39" t="s">
        <v>1322</v>
      </c>
      <c r="C156" s="39" t="s">
        <v>1323</v>
      </c>
      <c r="D156" s="39" t="s">
        <v>406</v>
      </c>
      <c r="E156" s="39" t="s">
        <v>1324</v>
      </c>
      <c r="F156" s="39" t="s">
        <v>299</v>
      </c>
      <c r="G156" s="48" t="n">
        <v>5570</v>
      </c>
      <c r="H156" s="39" t="s">
        <v>1325</v>
      </c>
      <c r="I156" s="39" t="s">
        <v>1326</v>
      </c>
      <c r="J156" s="39" t="s">
        <v>1327</v>
      </c>
      <c r="K156" s="55" t="s">
        <v>1328</v>
      </c>
      <c r="L156" s="39"/>
      <c r="M156" s="39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5"/>
      <c r="Z156" s="45"/>
    </row>
    <row r="157" customFormat="false" ht="15.75" hidden="false" customHeight="true" outlineLevel="0" collapsed="false">
      <c r="A157" s="38" t="n">
        <v>163</v>
      </c>
      <c r="B157" s="39" t="s">
        <v>1329</v>
      </c>
      <c r="C157" s="40" t="s">
        <v>1330</v>
      </c>
      <c r="D157" s="40" t="s">
        <v>1331</v>
      </c>
      <c r="E157" s="40" t="s">
        <v>1332</v>
      </c>
      <c r="F157" s="40" t="s">
        <v>123</v>
      </c>
      <c r="G157" s="41" t="n">
        <v>2760</v>
      </c>
      <c r="H157" s="40" t="s">
        <v>1333</v>
      </c>
      <c r="I157" s="40" t="s">
        <v>1334</v>
      </c>
      <c r="J157" s="40" t="s">
        <v>1335</v>
      </c>
      <c r="K157" s="42" t="s">
        <v>1336</v>
      </c>
      <c r="L157" s="39"/>
      <c r="M157" s="39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5"/>
      <c r="Z157" s="45"/>
    </row>
    <row r="158" customFormat="false" ht="15.75" hidden="false" customHeight="true" outlineLevel="0" collapsed="false">
      <c r="A158" s="38" t="n">
        <v>164</v>
      </c>
      <c r="B158" s="39" t="s">
        <v>1337</v>
      </c>
      <c r="C158" s="40" t="s">
        <v>1338</v>
      </c>
      <c r="D158" s="40" t="s">
        <v>492</v>
      </c>
      <c r="E158" s="40" t="s">
        <v>388</v>
      </c>
      <c r="F158" s="40" t="s">
        <v>492</v>
      </c>
      <c r="G158" s="41" t="n">
        <v>4400</v>
      </c>
      <c r="H158" s="40" t="s">
        <v>1339</v>
      </c>
      <c r="I158" s="40" t="s">
        <v>1340</v>
      </c>
      <c r="J158" s="42" t="s">
        <v>1341</v>
      </c>
      <c r="K158" s="42" t="s">
        <v>1342</v>
      </c>
      <c r="L158" s="39"/>
      <c r="M158" s="39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5"/>
      <c r="Z158" s="45"/>
    </row>
    <row r="159" customFormat="false" ht="15.75" hidden="false" customHeight="true" outlineLevel="0" collapsed="false">
      <c r="A159" s="38" t="n">
        <v>166</v>
      </c>
      <c r="B159" s="39" t="s">
        <v>1343</v>
      </c>
      <c r="C159" s="40" t="s">
        <v>1344</v>
      </c>
      <c r="D159" s="40" t="s">
        <v>1345</v>
      </c>
      <c r="E159" s="40" t="s">
        <v>1346</v>
      </c>
      <c r="F159" s="40" t="s">
        <v>299</v>
      </c>
      <c r="G159" s="41" t="n">
        <v>5573</v>
      </c>
      <c r="H159" s="40" t="s">
        <v>1347</v>
      </c>
      <c r="I159" s="40" t="s">
        <v>1348</v>
      </c>
      <c r="J159" s="40" t="s">
        <v>1349</v>
      </c>
      <c r="K159" s="42" t="s">
        <v>1350</v>
      </c>
      <c r="L159" s="39"/>
      <c r="M159" s="39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/>
      <c r="Z159" s="45"/>
    </row>
    <row r="160" customFormat="false" ht="15.75" hidden="false" customHeight="true" outlineLevel="0" collapsed="false">
      <c r="A160" s="38" t="n">
        <v>167</v>
      </c>
      <c r="B160" s="39" t="s">
        <v>1351</v>
      </c>
      <c r="C160" s="40" t="s">
        <v>1352</v>
      </c>
      <c r="D160" s="40" t="s">
        <v>1353</v>
      </c>
      <c r="E160" s="40" t="s">
        <v>1354</v>
      </c>
      <c r="F160" s="40" t="s">
        <v>123</v>
      </c>
      <c r="G160" s="41" t="n">
        <v>7100</v>
      </c>
      <c r="H160" s="40" t="s">
        <v>1355</v>
      </c>
      <c r="I160" s="40" t="s">
        <v>1356</v>
      </c>
      <c r="J160" s="40" t="s">
        <v>1357</v>
      </c>
      <c r="K160" s="42" t="s">
        <v>1358</v>
      </c>
      <c r="L160" s="43" t="s">
        <v>1359</v>
      </c>
      <c r="M160" s="39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/>
      <c r="Z160" s="45"/>
    </row>
    <row r="161" customFormat="false" ht="15.75" hidden="false" customHeight="true" outlineLevel="0" collapsed="false">
      <c r="A161" s="38" t="n">
        <v>168</v>
      </c>
      <c r="B161" s="39" t="s">
        <v>1360</v>
      </c>
      <c r="C161" s="40" t="s">
        <v>1361</v>
      </c>
      <c r="D161" s="40" t="s">
        <v>1362</v>
      </c>
      <c r="E161" s="40" t="s">
        <v>171</v>
      </c>
      <c r="F161" s="40" t="s">
        <v>123</v>
      </c>
      <c r="G161" s="40" t="s">
        <v>1363</v>
      </c>
      <c r="H161" s="40" t="s">
        <v>1364</v>
      </c>
      <c r="I161" s="40" t="s">
        <v>1365</v>
      </c>
      <c r="J161" s="40" t="s">
        <v>1366</v>
      </c>
      <c r="K161" s="42" t="s">
        <v>1367</v>
      </c>
      <c r="L161" s="43" t="s">
        <v>1368</v>
      </c>
      <c r="M161" s="40" t="s">
        <v>1369</v>
      </c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5"/>
      <c r="Z161" s="45"/>
    </row>
    <row r="162" customFormat="false" ht="15.75" hidden="false" customHeight="true" outlineLevel="0" collapsed="false">
      <c r="A162" s="38" t="n">
        <v>169</v>
      </c>
      <c r="B162" s="39" t="s">
        <v>1370</v>
      </c>
      <c r="C162" s="40" t="s">
        <v>1371</v>
      </c>
      <c r="D162" s="40" t="s">
        <v>1372</v>
      </c>
      <c r="E162" s="40" t="s">
        <v>1373</v>
      </c>
      <c r="F162" s="40" t="s">
        <v>208</v>
      </c>
      <c r="G162" s="41" t="n">
        <v>5101</v>
      </c>
      <c r="H162" s="40" t="s">
        <v>1374</v>
      </c>
      <c r="I162" s="40" t="s">
        <v>1375</v>
      </c>
      <c r="J162" s="40" t="s">
        <v>1376</v>
      </c>
      <c r="K162" s="42" t="s">
        <v>1377</v>
      </c>
      <c r="L162" s="39"/>
      <c r="M162" s="39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5"/>
      <c r="Z162" s="45"/>
    </row>
    <row r="163" customFormat="false" ht="15.75" hidden="false" customHeight="true" outlineLevel="0" collapsed="false">
      <c r="A163" s="38" t="n">
        <v>170</v>
      </c>
      <c r="B163" s="39" t="s">
        <v>1378</v>
      </c>
      <c r="C163" s="40" t="s">
        <v>1379</v>
      </c>
      <c r="D163" s="40" t="s">
        <v>299</v>
      </c>
      <c r="E163" s="40" t="s">
        <v>113</v>
      </c>
      <c r="F163" s="40" t="s">
        <v>299</v>
      </c>
      <c r="G163" s="41" t="n">
        <v>5500</v>
      </c>
      <c r="H163" s="40" t="s">
        <v>1380</v>
      </c>
      <c r="I163" s="40" t="s">
        <v>1381</v>
      </c>
      <c r="J163" s="40" t="s">
        <v>1382</v>
      </c>
      <c r="K163" s="42" t="s">
        <v>1383</v>
      </c>
      <c r="L163" s="43" t="s">
        <v>1384</v>
      </c>
      <c r="M163" s="40" t="s">
        <v>1385</v>
      </c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5"/>
      <c r="Z163" s="45"/>
    </row>
    <row r="164" customFormat="false" ht="15.75" hidden="false" customHeight="true" outlineLevel="0" collapsed="false">
      <c r="A164" s="38" t="n">
        <v>171</v>
      </c>
      <c r="B164" s="39" t="s">
        <v>1386</v>
      </c>
      <c r="C164" s="40" t="s">
        <v>1387</v>
      </c>
      <c r="D164" s="40" t="s">
        <v>1388</v>
      </c>
      <c r="E164" s="40" t="s">
        <v>1389</v>
      </c>
      <c r="F164" s="40" t="s">
        <v>299</v>
      </c>
      <c r="G164" s="41" t="n">
        <v>5539</v>
      </c>
      <c r="H164" s="40" t="s">
        <v>1390</v>
      </c>
      <c r="I164" s="40" t="s">
        <v>1391</v>
      </c>
      <c r="J164" s="40" t="s">
        <v>1392</v>
      </c>
      <c r="K164" s="42" t="s">
        <v>1393</v>
      </c>
      <c r="L164" s="40" t="s">
        <v>1394</v>
      </c>
      <c r="M164" s="39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5"/>
      <c r="Z164" s="45"/>
    </row>
    <row r="165" customFormat="false" ht="15.75" hidden="false" customHeight="true" outlineLevel="0" collapsed="false">
      <c r="A165" s="38" t="n">
        <v>172</v>
      </c>
      <c r="B165" s="39" t="s">
        <v>1395</v>
      </c>
      <c r="C165" s="40" t="s">
        <v>1396</v>
      </c>
      <c r="D165" s="40" t="s">
        <v>674</v>
      </c>
      <c r="E165" s="40" t="s">
        <v>675</v>
      </c>
      <c r="F165" s="40" t="s">
        <v>676</v>
      </c>
      <c r="G165" s="41" t="n">
        <v>4300</v>
      </c>
      <c r="H165" s="40" t="s">
        <v>1397</v>
      </c>
      <c r="I165" s="40" t="s">
        <v>1398</v>
      </c>
      <c r="J165" s="40" t="s">
        <v>1399</v>
      </c>
      <c r="K165" s="42" t="s">
        <v>1400</v>
      </c>
      <c r="L165" s="40" t="s">
        <v>1401</v>
      </c>
      <c r="M165" s="39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5"/>
      <c r="Z165" s="45"/>
    </row>
    <row r="166" customFormat="false" ht="15.75" hidden="false" customHeight="true" outlineLevel="0" collapsed="false">
      <c r="A166" s="38" t="n">
        <v>173</v>
      </c>
      <c r="B166" s="39" t="s">
        <v>1402</v>
      </c>
      <c r="C166" s="40" t="s">
        <v>1403</v>
      </c>
      <c r="D166" s="40" t="s">
        <v>406</v>
      </c>
      <c r="E166" s="40" t="s">
        <v>407</v>
      </c>
      <c r="F166" s="40" t="s">
        <v>123</v>
      </c>
      <c r="G166" s="41" t="n">
        <v>1650</v>
      </c>
      <c r="H166" s="40" t="s">
        <v>1404</v>
      </c>
      <c r="I166" s="40" t="s">
        <v>1405</v>
      </c>
      <c r="J166" s="40" t="s">
        <v>1406</v>
      </c>
      <c r="K166" s="42" t="s">
        <v>1407</v>
      </c>
      <c r="L166" s="39"/>
      <c r="M166" s="39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5"/>
      <c r="Z166" s="45"/>
    </row>
    <row r="167" customFormat="false" ht="15.75" hidden="false" customHeight="true" outlineLevel="0" collapsed="false">
      <c r="A167" s="38" t="n">
        <v>174</v>
      </c>
      <c r="B167" s="39" t="s">
        <v>1408</v>
      </c>
      <c r="C167" s="40" t="s">
        <v>1409</v>
      </c>
      <c r="D167" s="40" t="s">
        <v>752</v>
      </c>
      <c r="E167" s="40" t="s">
        <v>113</v>
      </c>
      <c r="F167" s="40" t="s">
        <v>752</v>
      </c>
      <c r="G167" s="41" t="n">
        <v>5400</v>
      </c>
      <c r="H167" s="40" t="s">
        <v>1410</v>
      </c>
      <c r="I167" s="40" t="s">
        <v>1411</v>
      </c>
      <c r="J167" s="40" t="s">
        <v>1412</v>
      </c>
      <c r="K167" s="56"/>
      <c r="L167" s="42" t="s">
        <v>1413</v>
      </c>
      <c r="M167" s="40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5"/>
      <c r="Z167" s="45"/>
    </row>
    <row r="168" customFormat="false" ht="15.75" hidden="false" customHeight="true" outlineLevel="0" collapsed="false">
      <c r="A168" s="38" t="n">
        <v>175</v>
      </c>
      <c r="B168" s="39" t="s">
        <v>1414</v>
      </c>
      <c r="C168" s="40" t="s">
        <v>1415</v>
      </c>
      <c r="D168" s="40" t="s">
        <v>1416</v>
      </c>
      <c r="E168" s="40" t="s">
        <v>1417</v>
      </c>
      <c r="F168" s="40" t="s">
        <v>123</v>
      </c>
      <c r="G168" s="41" t="n">
        <v>2800</v>
      </c>
      <c r="H168" s="40" t="s">
        <v>1418</v>
      </c>
      <c r="I168" s="39" t="s">
        <v>1419</v>
      </c>
      <c r="J168" s="40" t="s">
        <v>1420</v>
      </c>
      <c r="K168" s="42" t="s">
        <v>1421</v>
      </c>
      <c r="L168" s="39"/>
      <c r="M168" s="39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5"/>
      <c r="Z168" s="45"/>
    </row>
    <row r="169" customFormat="false" ht="15.75" hidden="false" customHeight="true" outlineLevel="0" collapsed="false">
      <c r="A169" s="38" t="n">
        <v>176</v>
      </c>
      <c r="B169" s="39" t="s">
        <v>1422</v>
      </c>
      <c r="C169" s="40" t="s">
        <v>1423</v>
      </c>
      <c r="D169" s="40" t="s">
        <v>92</v>
      </c>
      <c r="E169" s="40" t="s">
        <v>92</v>
      </c>
      <c r="F169" s="40" t="s">
        <v>92</v>
      </c>
      <c r="G169" s="41" t="n">
        <v>1030</v>
      </c>
      <c r="H169" s="40" t="s">
        <v>1424</v>
      </c>
      <c r="I169" s="40" t="s">
        <v>1425</v>
      </c>
      <c r="J169" s="40" t="s">
        <v>1426</v>
      </c>
      <c r="K169" s="42" t="s">
        <v>1427</v>
      </c>
      <c r="L169" s="43" t="s">
        <v>1428</v>
      </c>
      <c r="M169" s="43" t="s">
        <v>1429</v>
      </c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5"/>
      <c r="Z169" s="45"/>
    </row>
    <row r="170" customFormat="false" ht="15.75" hidden="false" customHeight="true" outlineLevel="0" collapsed="false">
      <c r="A170" s="38" t="n">
        <v>177</v>
      </c>
      <c r="B170" s="39" t="s">
        <v>1430</v>
      </c>
      <c r="C170" s="40" t="s">
        <v>1431</v>
      </c>
      <c r="D170" s="40" t="s">
        <v>175</v>
      </c>
      <c r="E170" s="40" t="s">
        <v>176</v>
      </c>
      <c r="F170" s="40" t="s">
        <v>161</v>
      </c>
      <c r="G170" s="41" t="n">
        <v>4600</v>
      </c>
      <c r="H170" s="40" t="s">
        <v>1432</v>
      </c>
      <c r="I170" s="40" t="s">
        <v>1433</v>
      </c>
      <c r="J170" s="40" t="s">
        <v>1434</v>
      </c>
      <c r="K170" s="42" t="s">
        <v>1435</v>
      </c>
      <c r="L170" s="43" t="s">
        <v>1436</v>
      </c>
      <c r="M170" s="40" t="s">
        <v>181</v>
      </c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5"/>
      <c r="Z170" s="45"/>
    </row>
    <row r="171" customFormat="false" ht="15.75" hidden="false" customHeight="true" outlineLevel="0" collapsed="false">
      <c r="A171" s="38" t="n">
        <v>178</v>
      </c>
      <c r="B171" s="39" t="s">
        <v>1437</v>
      </c>
      <c r="C171" s="40" t="s">
        <v>1438</v>
      </c>
      <c r="D171" s="40" t="s">
        <v>492</v>
      </c>
      <c r="E171" s="40" t="s">
        <v>388</v>
      </c>
      <c r="F171" s="40" t="s">
        <v>492</v>
      </c>
      <c r="G171" s="41" t="n">
        <v>4400</v>
      </c>
      <c r="H171" s="40" t="s">
        <v>1439</v>
      </c>
      <c r="I171" s="40" t="s">
        <v>1440</v>
      </c>
      <c r="J171" s="40" t="s">
        <v>1441</v>
      </c>
      <c r="K171" s="42" t="s">
        <v>1442</v>
      </c>
      <c r="L171" s="40" t="s">
        <v>181</v>
      </c>
      <c r="M171" s="40" t="s">
        <v>181</v>
      </c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5"/>
      <c r="Z171" s="45"/>
    </row>
    <row r="172" customFormat="false" ht="15.75" hidden="false" customHeight="true" outlineLevel="0" collapsed="false">
      <c r="A172" s="38" t="n">
        <v>179</v>
      </c>
      <c r="B172" s="39" t="s">
        <v>1443</v>
      </c>
      <c r="C172" s="40" t="s">
        <v>1444</v>
      </c>
      <c r="D172" s="40" t="s">
        <v>709</v>
      </c>
      <c r="E172" s="40" t="s">
        <v>113</v>
      </c>
      <c r="F172" s="40" t="s">
        <v>709</v>
      </c>
      <c r="G172" s="41" t="n">
        <v>5300</v>
      </c>
      <c r="H172" s="40" t="s">
        <v>1445</v>
      </c>
      <c r="I172" s="40" t="s">
        <v>1446</v>
      </c>
      <c r="J172" s="40" t="s">
        <v>1447</v>
      </c>
      <c r="K172" s="40" t="s">
        <v>1448</v>
      </c>
      <c r="L172" s="40" t="s">
        <v>1449</v>
      </c>
      <c r="M172" s="39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5"/>
      <c r="Z172" s="45"/>
    </row>
    <row r="173" customFormat="false" ht="15.75" hidden="false" customHeight="true" outlineLevel="0" collapsed="false">
      <c r="A173" s="38" t="n">
        <v>180</v>
      </c>
      <c r="B173" s="39" t="s">
        <v>1450</v>
      </c>
      <c r="C173" s="40" t="s">
        <v>1451</v>
      </c>
      <c r="D173" s="40" t="s">
        <v>112</v>
      </c>
      <c r="E173" s="40" t="s">
        <v>113</v>
      </c>
      <c r="F173" s="40" t="s">
        <v>114</v>
      </c>
      <c r="G173" s="41" t="n">
        <v>4000</v>
      </c>
      <c r="H173" s="40" t="s">
        <v>1452</v>
      </c>
      <c r="I173" s="41" t="n">
        <v>3814217150</v>
      </c>
      <c r="J173" s="40" t="s">
        <v>1453</v>
      </c>
      <c r="K173" s="42" t="s">
        <v>1454</v>
      </c>
      <c r="L173" s="40" t="s">
        <v>1455</v>
      </c>
      <c r="M173" s="40" t="s">
        <v>1456</v>
      </c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5"/>
      <c r="Z173" s="45"/>
    </row>
    <row r="174" customFormat="false" ht="15.75" hidden="false" customHeight="true" outlineLevel="0" collapsed="false">
      <c r="A174" s="38" t="n">
        <v>181</v>
      </c>
      <c r="B174" s="39" t="s">
        <v>1457</v>
      </c>
      <c r="C174" s="40" t="s">
        <v>1458</v>
      </c>
      <c r="D174" s="40" t="s">
        <v>1459</v>
      </c>
      <c r="E174" s="40" t="s">
        <v>1460</v>
      </c>
      <c r="F174" s="40" t="s">
        <v>123</v>
      </c>
      <c r="G174" s="41" t="n">
        <v>2900</v>
      </c>
      <c r="H174" s="40" t="s">
        <v>1461</v>
      </c>
      <c r="I174" s="40" t="s">
        <v>1462</v>
      </c>
      <c r="J174" s="40" t="s">
        <v>1463</v>
      </c>
      <c r="K174" s="42" t="s">
        <v>1464</v>
      </c>
      <c r="L174" s="40" t="s">
        <v>1465</v>
      </c>
      <c r="M174" s="40" t="s">
        <v>1466</v>
      </c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5"/>
      <c r="Z174" s="45"/>
    </row>
    <row r="175" customFormat="false" ht="15.75" hidden="false" customHeight="true" outlineLevel="0" collapsed="false">
      <c r="A175" s="38" t="n">
        <v>182</v>
      </c>
      <c r="B175" s="39" t="s">
        <v>1467</v>
      </c>
      <c r="C175" s="40" t="s">
        <v>1468</v>
      </c>
      <c r="D175" s="40" t="s">
        <v>1469</v>
      </c>
      <c r="E175" s="40" t="s">
        <v>1033</v>
      </c>
      <c r="F175" s="40" t="s">
        <v>123</v>
      </c>
      <c r="G175" s="41" t="n">
        <v>1757</v>
      </c>
      <c r="H175" s="40" t="s">
        <v>1470</v>
      </c>
      <c r="I175" s="40" t="s">
        <v>1471</v>
      </c>
      <c r="J175" s="40" t="s">
        <v>1472</v>
      </c>
      <c r="K175" s="40" t="s">
        <v>1473</v>
      </c>
      <c r="L175" s="39"/>
      <c r="M175" s="39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5"/>
      <c r="Z175" s="45"/>
    </row>
    <row r="176" customFormat="false" ht="15.75" hidden="false" customHeight="true" outlineLevel="0" collapsed="false">
      <c r="A176" s="38" t="n">
        <v>183</v>
      </c>
      <c r="B176" s="39" t="s">
        <v>1474</v>
      </c>
      <c r="C176" s="40" t="s">
        <v>1475</v>
      </c>
      <c r="D176" s="40" t="s">
        <v>175</v>
      </c>
      <c r="E176" s="40" t="s">
        <v>176</v>
      </c>
      <c r="F176" s="40" t="s">
        <v>161</v>
      </c>
      <c r="G176" s="41" t="n">
        <v>4600</v>
      </c>
      <c r="H176" s="46" t="s">
        <v>1476</v>
      </c>
      <c r="I176" s="40" t="s">
        <v>1477</v>
      </c>
      <c r="J176" s="57" t="s">
        <v>1478</v>
      </c>
      <c r="K176" s="42" t="s">
        <v>1479</v>
      </c>
      <c r="L176" s="40" t="s">
        <v>181</v>
      </c>
      <c r="M176" s="40" t="s">
        <v>181</v>
      </c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5"/>
      <c r="Z176" s="45"/>
    </row>
    <row r="177" customFormat="false" ht="15.75" hidden="false" customHeight="true" outlineLevel="0" collapsed="false">
      <c r="A177" s="38" t="n">
        <v>184</v>
      </c>
      <c r="B177" s="39" t="s">
        <v>1480</v>
      </c>
      <c r="C177" s="39" t="s">
        <v>1481</v>
      </c>
      <c r="D177" s="39" t="s">
        <v>112</v>
      </c>
      <c r="E177" s="39" t="s">
        <v>113</v>
      </c>
      <c r="F177" s="39" t="s">
        <v>114</v>
      </c>
      <c r="G177" s="48" t="n">
        <v>4000</v>
      </c>
      <c r="H177" s="39" t="s">
        <v>1482</v>
      </c>
      <c r="I177" s="39" t="s">
        <v>1483</v>
      </c>
      <c r="J177" s="39" t="s">
        <v>1484</v>
      </c>
      <c r="K177" s="55" t="s">
        <v>1485</v>
      </c>
      <c r="L177" s="43" t="s">
        <v>1486</v>
      </c>
      <c r="M177" s="39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5"/>
      <c r="Z177" s="45"/>
    </row>
    <row r="178" customFormat="false" ht="15.75" hidden="false" customHeight="true" outlineLevel="0" collapsed="false">
      <c r="A178" s="38" t="n">
        <v>185</v>
      </c>
      <c r="B178" s="39" t="s">
        <v>1487</v>
      </c>
      <c r="C178" s="39" t="s">
        <v>1488</v>
      </c>
      <c r="D178" s="39" t="s">
        <v>797</v>
      </c>
      <c r="E178" s="39" t="s">
        <v>113</v>
      </c>
      <c r="F178" s="39" t="s">
        <v>797</v>
      </c>
      <c r="G178" s="48" t="n">
        <v>3400</v>
      </c>
      <c r="H178" s="39" t="s">
        <v>1489</v>
      </c>
      <c r="I178" s="48" t="n">
        <v>3794476044</v>
      </c>
      <c r="J178" s="39" t="s">
        <v>1490</v>
      </c>
      <c r="K178" s="55" t="s">
        <v>1491</v>
      </c>
      <c r="L178" s="39" t="s">
        <v>1492</v>
      </c>
      <c r="M178" s="39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5"/>
      <c r="Z178" s="45"/>
    </row>
    <row r="179" customFormat="false" ht="15.75" hidden="false" customHeight="true" outlineLevel="0" collapsed="false">
      <c r="A179" s="38" t="n">
        <v>186</v>
      </c>
      <c r="B179" s="39" t="s">
        <v>1493</v>
      </c>
      <c r="C179" s="39" t="s">
        <v>1494</v>
      </c>
      <c r="D179" s="39" t="s">
        <v>1495</v>
      </c>
      <c r="E179" s="39" t="s">
        <v>1496</v>
      </c>
      <c r="F179" s="39" t="s">
        <v>208</v>
      </c>
      <c r="G179" s="48" t="n">
        <v>2400</v>
      </c>
      <c r="H179" s="39" t="s">
        <v>1497</v>
      </c>
      <c r="I179" s="39" t="s">
        <v>1498</v>
      </c>
      <c r="J179" s="39" t="s">
        <v>1499</v>
      </c>
      <c r="K179" s="55" t="s">
        <v>1500</v>
      </c>
      <c r="L179" s="39" t="s">
        <v>1501</v>
      </c>
      <c r="M179" s="39" t="s">
        <v>1501</v>
      </c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5"/>
      <c r="Z179" s="45"/>
    </row>
    <row r="180" customFormat="false" ht="15.75" hidden="false" customHeight="true" outlineLevel="0" collapsed="false">
      <c r="A180" s="38" t="n">
        <v>187</v>
      </c>
      <c r="B180" s="39" t="s">
        <v>1502</v>
      </c>
      <c r="C180" s="39" t="s">
        <v>491</v>
      </c>
      <c r="D180" s="39" t="s">
        <v>492</v>
      </c>
      <c r="E180" s="40" t="s">
        <v>388</v>
      </c>
      <c r="F180" s="39" t="s">
        <v>492</v>
      </c>
      <c r="G180" s="48" t="n">
        <v>4400</v>
      </c>
      <c r="H180" s="39" t="s">
        <v>1503</v>
      </c>
      <c r="I180" s="39" t="s">
        <v>1504</v>
      </c>
      <c r="J180" s="39" t="s">
        <v>1505</v>
      </c>
      <c r="K180" s="55" t="s">
        <v>1506</v>
      </c>
      <c r="L180" s="39"/>
      <c r="M180" s="39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5"/>
      <c r="Z180" s="45"/>
    </row>
    <row r="181" customFormat="false" ht="15.75" hidden="false" customHeight="true" outlineLevel="0" collapsed="false">
      <c r="A181" s="38" t="n">
        <v>188</v>
      </c>
      <c r="B181" s="39" t="s">
        <v>1507</v>
      </c>
      <c r="C181" s="39" t="s">
        <v>1508</v>
      </c>
      <c r="D181" s="39" t="s">
        <v>1509</v>
      </c>
      <c r="E181" s="39" t="s">
        <v>1510</v>
      </c>
      <c r="F181" s="39" t="s">
        <v>299</v>
      </c>
      <c r="G181" s="48" t="n">
        <v>5515</v>
      </c>
      <c r="H181" s="39" t="s">
        <v>1511</v>
      </c>
      <c r="I181" s="39" t="s">
        <v>1512</v>
      </c>
      <c r="J181" s="39" t="s">
        <v>1513</v>
      </c>
      <c r="K181" s="55" t="s">
        <v>1514</v>
      </c>
      <c r="L181" s="39"/>
      <c r="M181" s="39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5"/>
      <c r="Z181" s="45"/>
    </row>
    <row r="182" customFormat="false" ht="15.75" hidden="false" customHeight="true" outlineLevel="0" collapsed="false">
      <c r="A182" s="38" t="n">
        <v>189</v>
      </c>
      <c r="B182" s="39" t="s">
        <v>1515</v>
      </c>
      <c r="C182" s="39" t="s">
        <v>1516</v>
      </c>
      <c r="D182" s="39" t="s">
        <v>1517</v>
      </c>
      <c r="E182" s="39" t="s">
        <v>1518</v>
      </c>
      <c r="F182" s="39" t="s">
        <v>965</v>
      </c>
      <c r="G182" s="48" t="n">
        <v>8400</v>
      </c>
      <c r="H182" s="39" t="s">
        <v>1519</v>
      </c>
      <c r="I182" s="39" t="s">
        <v>1520</v>
      </c>
      <c r="J182" s="39" t="s">
        <v>1521</v>
      </c>
      <c r="K182" s="55" t="s">
        <v>1522</v>
      </c>
      <c r="L182" s="43" t="s">
        <v>1523</v>
      </c>
      <c r="M182" s="39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5"/>
      <c r="Z182" s="45"/>
    </row>
    <row r="183" customFormat="false" ht="15.75" hidden="false" customHeight="true" outlineLevel="0" collapsed="false">
      <c r="A183" s="38" t="n">
        <v>190</v>
      </c>
      <c r="B183" s="39" t="s">
        <v>1524</v>
      </c>
      <c r="C183" s="39" t="s">
        <v>1525</v>
      </c>
      <c r="D183" s="39" t="s">
        <v>175</v>
      </c>
      <c r="E183" s="39" t="s">
        <v>176</v>
      </c>
      <c r="F183" s="39" t="s">
        <v>161</v>
      </c>
      <c r="G183" s="48" t="n">
        <v>4600</v>
      </c>
      <c r="H183" s="39" t="s">
        <v>1526</v>
      </c>
      <c r="I183" s="39" t="s">
        <v>1527</v>
      </c>
      <c r="J183" s="39" t="s">
        <v>1528</v>
      </c>
      <c r="K183" s="55" t="s">
        <v>1529</v>
      </c>
      <c r="L183" s="43" t="s">
        <v>1530</v>
      </c>
      <c r="M183" s="39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5"/>
      <c r="Z183" s="45"/>
    </row>
    <row r="184" customFormat="false" ht="15.75" hidden="false" customHeight="true" outlineLevel="0" collapsed="false">
      <c r="A184" s="38" t="n">
        <v>191</v>
      </c>
      <c r="B184" s="39" t="s">
        <v>1531</v>
      </c>
      <c r="C184" s="39" t="s">
        <v>1532</v>
      </c>
      <c r="D184" s="39" t="s">
        <v>1533</v>
      </c>
      <c r="E184" s="39" t="s">
        <v>1534</v>
      </c>
      <c r="F184" s="39" t="s">
        <v>123</v>
      </c>
      <c r="G184" s="48" t="n">
        <v>7130</v>
      </c>
      <c r="H184" s="39" t="s">
        <v>1535</v>
      </c>
      <c r="I184" s="39" t="s">
        <v>1536</v>
      </c>
      <c r="J184" s="39" t="s">
        <v>1537</v>
      </c>
      <c r="K184" s="55" t="s">
        <v>1538</v>
      </c>
      <c r="L184" s="39" t="s">
        <v>1539</v>
      </c>
      <c r="M184" s="39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5"/>
      <c r="Z184" s="45"/>
    </row>
    <row r="185" customFormat="false" ht="15.75" hidden="false" customHeight="true" outlineLevel="0" collapsed="false">
      <c r="A185" s="38" t="n">
        <v>192</v>
      </c>
      <c r="B185" s="39" t="s">
        <v>1540</v>
      </c>
      <c r="C185" s="39" t="s">
        <v>1541</v>
      </c>
      <c r="D185" s="39" t="s">
        <v>92</v>
      </c>
      <c r="E185" s="39" t="s">
        <v>92</v>
      </c>
      <c r="F185" s="40" t="s">
        <v>92</v>
      </c>
      <c r="G185" s="39" t="s">
        <v>1542</v>
      </c>
      <c r="H185" s="39" t="s">
        <v>1543</v>
      </c>
      <c r="I185" s="39" t="s">
        <v>1544</v>
      </c>
      <c r="J185" s="39" t="s">
        <v>1545</v>
      </c>
      <c r="K185" s="39" t="s">
        <v>1546</v>
      </c>
      <c r="L185" s="39"/>
      <c r="M185" s="39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5"/>
      <c r="Z185" s="45"/>
    </row>
    <row r="186" customFormat="false" ht="15.75" hidden="false" customHeight="true" outlineLevel="0" collapsed="false">
      <c r="A186" s="38" t="n">
        <v>193</v>
      </c>
      <c r="B186" s="39" t="s">
        <v>1547</v>
      </c>
      <c r="C186" s="39" t="s">
        <v>1548</v>
      </c>
      <c r="D186" s="39" t="s">
        <v>208</v>
      </c>
      <c r="E186" s="39" t="s">
        <v>113</v>
      </c>
      <c r="F186" s="39" t="s">
        <v>208</v>
      </c>
      <c r="G186" s="48" t="n">
        <v>5000</v>
      </c>
      <c r="H186" s="39" t="s">
        <v>1549</v>
      </c>
      <c r="I186" s="39" t="s">
        <v>1550</v>
      </c>
      <c r="J186" s="39" t="s">
        <v>1551</v>
      </c>
      <c r="K186" s="55" t="s">
        <v>1552</v>
      </c>
      <c r="L186" s="43" t="s">
        <v>1553</v>
      </c>
      <c r="M186" s="43" t="s">
        <v>1554</v>
      </c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5"/>
      <c r="Z186" s="45"/>
    </row>
    <row r="187" customFormat="false" ht="15.75" hidden="false" customHeight="true" outlineLevel="0" collapsed="false">
      <c r="A187" s="38" t="n">
        <v>194</v>
      </c>
      <c r="B187" s="39" t="s">
        <v>1555</v>
      </c>
      <c r="C187" s="39" t="s">
        <v>1556</v>
      </c>
      <c r="D187" s="39" t="s">
        <v>1557</v>
      </c>
      <c r="E187" s="39" t="s">
        <v>1558</v>
      </c>
      <c r="F187" s="39" t="s">
        <v>299</v>
      </c>
      <c r="G187" s="48" t="n">
        <v>5533</v>
      </c>
      <c r="H187" s="39" t="s">
        <v>1559</v>
      </c>
      <c r="I187" s="39" t="s">
        <v>1560</v>
      </c>
      <c r="J187" s="39" t="s">
        <v>1561</v>
      </c>
      <c r="K187" s="55" t="s">
        <v>1562</v>
      </c>
      <c r="L187" s="43" t="s">
        <v>1563</v>
      </c>
      <c r="M187" s="39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5"/>
      <c r="Z187" s="45"/>
    </row>
    <row r="188" customFormat="false" ht="15.75" hidden="false" customHeight="true" outlineLevel="0" collapsed="false">
      <c r="A188" s="38" t="n">
        <v>195</v>
      </c>
      <c r="B188" s="39" t="s">
        <v>1564</v>
      </c>
      <c r="C188" s="39" t="s">
        <v>1565</v>
      </c>
      <c r="D188" s="40" t="s">
        <v>362</v>
      </c>
      <c r="E188" s="39" t="s">
        <v>113</v>
      </c>
      <c r="F188" s="39" t="s">
        <v>363</v>
      </c>
      <c r="G188" s="48" t="n">
        <v>4700</v>
      </c>
      <c r="H188" s="39" t="s">
        <v>1566</v>
      </c>
      <c r="I188" s="48" t="n">
        <v>3834801079</v>
      </c>
      <c r="J188" s="40" t="s">
        <v>1567</v>
      </c>
      <c r="K188" s="55"/>
      <c r="L188" s="55" t="s">
        <v>1568</v>
      </c>
      <c r="M188" s="39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5"/>
      <c r="Z188" s="45"/>
    </row>
    <row r="189" customFormat="false" ht="15.75" hidden="false" customHeight="true" outlineLevel="0" collapsed="false">
      <c r="A189" s="38" t="n">
        <v>196</v>
      </c>
      <c r="B189" s="39" t="s">
        <v>1569</v>
      </c>
      <c r="C189" s="39" t="s">
        <v>1570</v>
      </c>
      <c r="D189" s="39" t="s">
        <v>752</v>
      </c>
      <c r="E189" s="39" t="s">
        <v>113</v>
      </c>
      <c r="F189" s="39" t="s">
        <v>752</v>
      </c>
      <c r="G189" s="48" t="n">
        <v>5400</v>
      </c>
      <c r="H189" s="39" t="s">
        <v>1571</v>
      </c>
      <c r="I189" s="39" t="s">
        <v>1572</v>
      </c>
      <c r="J189" s="39" t="s">
        <v>1573</v>
      </c>
      <c r="K189" s="55" t="s">
        <v>1574</v>
      </c>
      <c r="L189" s="43" t="s">
        <v>1575</v>
      </c>
      <c r="M189" s="39" t="s">
        <v>1576</v>
      </c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5"/>
      <c r="Z189" s="45"/>
    </row>
    <row r="190" customFormat="false" ht="15.75" hidden="false" customHeight="true" outlineLevel="0" collapsed="false">
      <c r="A190" s="38" t="n">
        <v>198</v>
      </c>
      <c r="B190" s="39" t="s">
        <v>1577</v>
      </c>
      <c r="C190" s="39" t="s">
        <v>1578</v>
      </c>
      <c r="D190" s="39" t="s">
        <v>323</v>
      </c>
      <c r="E190" s="39" t="s">
        <v>324</v>
      </c>
      <c r="F190" s="39" t="s">
        <v>323</v>
      </c>
      <c r="G190" s="48" t="n">
        <v>3.6</v>
      </c>
      <c r="H190" s="39" t="s">
        <v>1579</v>
      </c>
      <c r="I190" s="39" t="s">
        <v>1580</v>
      </c>
      <c r="J190" s="39" t="s">
        <v>1581</v>
      </c>
      <c r="K190" s="55" t="s">
        <v>1582</v>
      </c>
      <c r="L190" s="39"/>
      <c r="M190" s="39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5"/>
      <c r="Z190" s="45"/>
    </row>
    <row r="191" customFormat="false" ht="15.75" hidden="false" customHeight="true" outlineLevel="0" collapsed="false">
      <c r="A191" s="38" t="n">
        <v>199</v>
      </c>
      <c r="B191" s="39" t="s">
        <v>1583</v>
      </c>
      <c r="C191" s="39" t="s">
        <v>1584</v>
      </c>
      <c r="D191" s="39" t="s">
        <v>1585</v>
      </c>
      <c r="E191" s="39" t="s">
        <v>113</v>
      </c>
      <c r="F191" s="39" t="s">
        <v>1586</v>
      </c>
      <c r="G191" s="48" t="n">
        <v>6300</v>
      </c>
      <c r="H191" s="39" t="s">
        <v>1587</v>
      </c>
      <c r="I191" s="39" t="s">
        <v>1588</v>
      </c>
      <c r="J191" s="39" t="s">
        <v>1589</v>
      </c>
      <c r="K191" s="55" t="s">
        <v>1590</v>
      </c>
      <c r="L191" s="39"/>
      <c r="M191" s="39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5"/>
      <c r="Z191" s="45"/>
    </row>
    <row r="192" customFormat="false" ht="15.75" hidden="false" customHeight="true" outlineLevel="0" collapsed="false">
      <c r="A192" s="38" t="n">
        <v>200</v>
      </c>
      <c r="B192" s="39" t="s">
        <v>1591</v>
      </c>
      <c r="C192" s="39" t="s">
        <v>1592</v>
      </c>
      <c r="D192" s="39" t="s">
        <v>1593</v>
      </c>
      <c r="E192" s="39" t="s">
        <v>1594</v>
      </c>
      <c r="F192" s="39" t="s">
        <v>123</v>
      </c>
      <c r="G192" s="48" t="n">
        <v>2804</v>
      </c>
      <c r="H192" s="39" t="s">
        <v>1595</v>
      </c>
      <c r="I192" s="38" t="s">
        <v>1596</v>
      </c>
      <c r="J192" s="39" t="s">
        <v>1597</v>
      </c>
      <c r="K192" s="55" t="s">
        <v>1598</v>
      </c>
      <c r="L192" s="39"/>
      <c r="M192" s="39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5"/>
      <c r="Z192" s="45"/>
    </row>
    <row r="193" customFormat="false" ht="15.75" hidden="false" customHeight="true" outlineLevel="0" collapsed="false">
      <c r="A193" s="38" t="n">
        <v>201</v>
      </c>
      <c r="B193" s="39" t="s">
        <v>1599</v>
      </c>
      <c r="C193" s="39" t="s">
        <v>1600</v>
      </c>
      <c r="D193" s="39" t="s">
        <v>1601</v>
      </c>
      <c r="E193" s="39" t="s">
        <v>255</v>
      </c>
      <c r="F193" s="39" t="s">
        <v>208</v>
      </c>
      <c r="G193" s="48" t="n">
        <v>5800</v>
      </c>
      <c r="H193" s="39" t="s">
        <v>1602</v>
      </c>
      <c r="I193" s="39" t="s">
        <v>1603</v>
      </c>
      <c r="J193" s="39" t="s">
        <v>1604</v>
      </c>
      <c r="K193" s="55" t="s">
        <v>1605</v>
      </c>
      <c r="L193" s="39"/>
      <c r="M193" s="39" t="s">
        <v>1606</v>
      </c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5"/>
      <c r="Z193" s="45"/>
    </row>
    <row r="194" customFormat="false" ht="15.75" hidden="false" customHeight="true" outlineLevel="0" collapsed="false">
      <c r="A194" s="38" t="n">
        <v>203</v>
      </c>
      <c r="B194" s="39" t="s">
        <v>1607</v>
      </c>
      <c r="C194" s="39" t="s">
        <v>1608</v>
      </c>
      <c r="D194" s="39" t="s">
        <v>1032</v>
      </c>
      <c r="E194" s="39" t="s">
        <v>1496</v>
      </c>
      <c r="F194" s="39" t="s">
        <v>134</v>
      </c>
      <c r="G194" s="48" t="n">
        <v>3040</v>
      </c>
      <c r="H194" s="39" t="s">
        <v>1609</v>
      </c>
      <c r="I194" s="39" t="s">
        <v>1610</v>
      </c>
      <c r="J194" s="39" t="s">
        <v>1611</v>
      </c>
      <c r="K194" s="55" t="s">
        <v>1612</v>
      </c>
      <c r="L194" s="39"/>
      <c r="M194" s="39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5"/>
      <c r="Z194" s="45"/>
    </row>
    <row r="195" customFormat="false" ht="15.75" hidden="false" customHeight="true" outlineLevel="0" collapsed="false">
      <c r="A195" s="38" t="n">
        <v>204</v>
      </c>
      <c r="B195" s="39" t="s">
        <v>1613</v>
      </c>
      <c r="C195" s="39" t="s">
        <v>1614</v>
      </c>
      <c r="D195" s="39" t="s">
        <v>1615</v>
      </c>
      <c r="E195" s="39" t="s">
        <v>1616</v>
      </c>
      <c r="F195" s="39" t="s">
        <v>134</v>
      </c>
      <c r="G195" s="48" t="n">
        <v>3080</v>
      </c>
      <c r="H195" s="39" t="s">
        <v>1617</v>
      </c>
      <c r="I195" s="48" t="n">
        <v>3496420571</v>
      </c>
      <c r="J195" s="39" t="s">
        <v>1618</v>
      </c>
      <c r="K195" s="55" t="s">
        <v>1619</v>
      </c>
      <c r="L195" s="43" t="s">
        <v>1620</v>
      </c>
      <c r="M195" s="39" t="s">
        <v>181</v>
      </c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5"/>
      <c r="Z195" s="45"/>
    </row>
    <row r="196" customFormat="false" ht="15.75" hidden="false" customHeight="true" outlineLevel="0" collapsed="false">
      <c r="A196" s="38" t="n">
        <v>205</v>
      </c>
      <c r="B196" s="39" t="s">
        <v>1621</v>
      </c>
      <c r="C196" s="39" t="s">
        <v>1622</v>
      </c>
      <c r="D196" s="39" t="s">
        <v>217</v>
      </c>
      <c r="E196" s="39" t="s">
        <v>218</v>
      </c>
      <c r="F196" s="39" t="s">
        <v>123</v>
      </c>
      <c r="G196" s="48" t="n">
        <v>1900</v>
      </c>
      <c r="H196" s="39" t="s">
        <v>1623</v>
      </c>
      <c r="I196" s="39" t="s">
        <v>1624</v>
      </c>
      <c r="J196" s="39" t="s">
        <v>1625</v>
      </c>
      <c r="K196" s="55" t="s">
        <v>1626</v>
      </c>
      <c r="L196" s="39" t="s">
        <v>1627</v>
      </c>
      <c r="M196" s="39" t="s">
        <v>1628</v>
      </c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5"/>
      <c r="Z196" s="45"/>
    </row>
    <row r="197" customFormat="false" ht="15.75" hidden="false" customHeight="true" outlineLevel="0" collapsed="false">
      <c r="A197" s="38" t="n">
        <v>206</v>
      </c>
      <c r="B197" s="39" t="s">
        <v>1629</v>
      </c>
      <c r="C197" s="39" t="s">
        <v>1630</v>
      </c>
      <c r="D197" s="39" t="s">
        <v>298</v>
      </c>
      <c r="E197" s="39" t="s">
        <v>1631</v>
      </c>
      <c r="F197" s="39" t="s">
        <v>299</v>
      </c>
      <c r="G197" s="48" t="n">
        <v>5501</v>
      </c>
      <c r="H197" s="39" t="s">
        <v>1632</v>
      </c>
      <c r="I197" s="39" t="s">
        <v>1633</v>
      </c>
      <c r="J197" s="43" t="s">
        <v>1634</v>
      </c>
      <c r="K197" s="55" t="s">
        <v>1635</v>
      </c>
      <c r="L197" s="43" t="s">
        <v>1636</v>
      </c>
      <c r="M197" s="39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5"/>
      <c r="Z197" s="45"/>
    </row>
    <row r="198" customFormat="false" ht="15.75" hidden="false" customHeight="true" outlineLevel="0" collapsed="false">
      <c r="A198" s="38" t="n">
        <v>207</v>
      </c>
      <c r="B198" s="39" t="s">
        <v>1637</v>
      </c>
      <c r="C198" s="39" t="s">
        <v>1638</v>
      </c>
      <c r="D198" s="39" t="s">
        <v>475</v>
      </c>
      <c r="E198" s="39" t="s">
        <v>476</v>
      </c>
      <c r="F198" s="39" t="s">
        <v>372</v>
      </c>
      <c r="G198" s="48" t="n">
        <v>3100</v>
      </c>
      <c r="H198" s="39" t="s">
        <v>1639</v>
      </c>
      <c r="I198" s="39" t="s">
        <v>1640</v>
      </c>
      <c r="J198" s="39" t="s">
        <v>1641</v>
      </c>
      <c r="K198" s="55" t="s">
        <v>1642</v>
      </c>
      <c r="L198" s="39" t="s">
        <v>1643</v>
      </c>
      <c r="M198" s="39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5"/>
      <c r="Z198" s="45"/>
    </row>
    <row r="199" customFormat="false" ht="15.75" hidden="false" customHeight="true" outlineLevel="0" collapsed="false">
      <c r="A199" s="38" t="n">
        <v>208</v>
      </c>
      <c r="B199" s="39" t="s">
        <v>1644</v>
      </c>
      <c r="C199" s="39" t="s">
        <v>1645</v>
      </c>
      <c r="D199" s="39" t="s">
        <v>963</v>
      </c>
      <c r="E199" s="39" t="s">
        <v>964</v>
      </c>
      <c r="F199" s="39" t="s">
        <v>965</v>
      </c>
      <c r="G199" s="48" t="n">
        <v>8500</v>
      </c>
      <c r="H199" s="39" t="s">
        <v>1646</v>
      </c>
      <c r="I199" s="39" t="s">
        <v>1647</v>
      </c>
      <c r="J199" s="39" t="s">
        <v>1648</v>
      </c>
      <c r="K199" s="55" t="s">
        <v>1649</v>
      </c>
      <c r="L199" s="43" t="s">
        <v>1650</v>
      </c>
      <c r="M199" s="39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5"/>
      <c r="Z199" s="45"/>
    </row>
    <row r="200" customFormat="false" ht="15.75" hidden="false" customHeight="true" outlineLevel="0" collapsed="false">
      <c r="A200" s="38" t="n">
        <v>209</v>
      </c>
      <c r="B200" s="39" t="s">
        <v>1651</v>
      </c>
      <c r="C200" s="39" t="s">
        <v>1652</v>
      </c>
      <c r="D200" s="39" t="s">
        <v>1653</v>
      </c>
      <c r="E200" s="39" t="s">
        <v>1654</v>
      </c>
      <c r="F200" s="39" t="s">
        <v>123</v>
      </c>
      <c r="G200" s="48" t="n">
        <v>1663</v>
      </c>
      <c r="H200" s="39" t="s">
        <v>1655</v>
      </c>
      <c r="I200" s="39" t="s">
        <v>1656</v>
      </c>
      <c r="J200" s="39" t="s">
        <v>1657</v>
      </c>
      <c r="K200" s="55" t="s">
        <v>1658</v>
      </c>
      <c r="L200" s="39"/>
      <c r="M200" s="39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5"/>
      <c r="Z200" s="45"/>
    </row>
    <row r="201" customFormat="false" ht="15.75" hidden="false" customHeight="true" outlineLevel="0" collapsed="false">
      <c r="A201" s="38" t="n">
        <v>210</v>
      </c>
      <c r="B201" s="39" t="s">
        <v>1659</v>
      </c>
      <c r="C201" s="39" t="s">
        <v>1660</v>
      </c>
      <c r="D201" s="39" t="s">
        <v>1661</v>
      </c>
      <c r="E201" s="39" t="s">
        <v>1662</v>
      </c>
      <c r="F201" s="39" t="s">
        <v>299</v>
      </c>
      <c r="G201" s="48" t="n">
        <v>5521</v>
      </c>
      <c r="H201" s="39" t="s">
        <v>1663</v>
      </c>
      <c r="I201" s="39" t="s">
        <v>1664</v>
      </c>
      <c r="J201" s="39" t="s">
        <v>1665</v>
      </c>
      <c r="K201" s="39"/>
      <c r="L201" s="39"/>
      <c r="M201" s="39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5"/>
      <c r="Z201" s="45"/>
    </row>
    <row r="202" customFormat="false" ht="15.75" hidden="false" customHeight="true" outlineLevel="0" collapsed="false">
      <c r="A202" s="38" t="n">
        <v>211</v>
      </c>
      <c r="B202" s="39" t="s">
        <v>1666</v>
      </c>
      <c r="C202" s="39" t="s">
        <v>1667</v>
      </c>
      <c r="D202" s="39" t="s">
        <v>1668</v>
      </c>
      <c r="E202" s="39" t="s">
        <v>1669</v>
      </c>
      <c r="F202" s="39" t="s">
        <v>1670</v>
      </c>
      <c r="G202" s="48" t="n">
        <v>9410</v>
      </c>
      <c r="H202" s="39" t="s">
        <v>1671</v>
      </c>
      <c r="I202" s="39" t="s">
        <v>1672</v>
      </c>
      <c r="J202" s="39" t="s">
        <v>1673</v>
      </c>
      <c r="K202" s="55" t="s">
        <v>1674</v>
      </c>
      <c r="L202" s="43" t="s">
        <v>1675</v>
      </c>
      <c r="M202" s="39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5"/>
      <c r="Z202" s="45"/>
    </row>
    <row r="203" customFormat="false" ht="15.75" hidden="false" customHeight="true" outlineLevel="0" collapsed="false">
      <c r="A203" s="38" t="n">
        <v>212</v>
      </c>
      <c r="B203" s="39" t="s">
        <v>1676</v>
      </c>
      <c r="C203" s="39" t="s">
        <v>1677</v>
      </c>
      <c r="D203" s="39" t="s">
        <v>465</v>
      </c>
      <c r="E203" s="39" t="s">
        <v>466</v>
      </c>
      <c r="F203" s="39" t="s">
        <v>123</v>
      </c>
      <c r="G203" s="48" t="n">
        <v>7000</v>
      </c>
      <c r="H203" s="39" t="s">
        <v>1678</v>
      </c>
      <c r="I203" s="39" t="s">
        <v>1679</v>
      </c>
      <c r="J203" s="39" t="s">
        <v>1680</v>
      </c>
      <c r="K203" s="55" t="s">
        <v>1681</v>
      </c>
      <c r="L203" s="39"/>
      <c r="M203" s="39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5"/>
      <c r="Z203" s="45"/>
    </row>
    <row r="204" customFormat="false" ht="15.75" hidden="false" customHeight="true" outlineLevel="0" collapsed="false">
      <c r="A204" s="38" t="n">
        <v>213</v>
      </c>
      <c r="B204" s="39" t="s">
        <v>1682</v>
      </c>
      <c r="C204" s="39" t="s">
        <v>1683</v>
      </c>
      <c r="D204" s="39" t="s">
        <v>797</v>
      </c>
      <c r="E204" s="39" t="s">
        <v>113</v>
      </c>
      <c r="F204" s="39" t="s">
        <v>797</v>
      </c>
      <c r="G204" s="48" t="n">
        <v>3400</v>
      </c>
      <c r="H204" s="39" t="s">
        <v>1684</v>
      </c>
      <c r="I204" s="48" t="n">
        <v>3794427052</v>
      </c>
      <c r="J204" s="39" t="s">
        <v>1685</v>
      </c>
      <c r="K204" s="55" t="s">
        <v>1686</v>
      </c>
      <c r="L204" s="39" t="s">
        <v>1687</v>
      </c>
      <c r="M204" s="39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5"/>
      <c r="Z204" s="45"/>
    </row>
    <row r="205" customFormat="false" ht="15.75" hidden="false" customHeight="true" outlineLevel="0" collapsed="false">
      <c r="A205" s="38" t="n">
        <v>214</v>
      </c>
      <c r="B205" s="39" t="s">
        <v>1688</v>
      </c>
      <c r="C205" s="40" t="s">
        <v>1689</v>
      </c>
      <c r="D205" s="39" t="s">
        <v>622</v>
      </c>
      <c r="E205" s="39" t="s">
        <v>623</v>
      </c>
      <c r="F205" s="39" t="s">
        <v>624</v>
      </c>
      <c r="G205" s="48" t="n">
        <v>3500</v>
      </c>
      <c r="H205" s="39" t="s">
        <v>1690</v>
      </c>
      <c r="I205" s="48" t="n">
        <v>3624572683</v>
      </c>
      <c r="J205" s="39" t="s">
        <v>1691</v>
      </c>
      <c r="K205" s="39"/>
      <c r="L205" s="39"/>
      <c r="M205" s="39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5"/>
      <c r="Z205" s="45"/>
    </row>
    <row r="206" customFormat="false" ht="15.75" hidden="false" customHeight="true" outlineLevel="0" collapsed="false">
      <c r="A206" s="38" t="n">
        <v>215</v>
      </c>
      <c r="B206" s="39" t="s">
        <v>1692</v>
      </c>
      <c r="C206" s="39" t="s">
        <v>1693</v>
      </c>
      <c r="D206" s="39" t="s">
        <v>1694</v>
      </c>
      <c r="E206" s="39" t="s">
        <v>588</v>
      </c>
      <c r="F206" s="39" t="s">
        <v>372</v>
      </c>
      <c r="G206" s="48" t="n">
        <v>3170</v>
      </c>
      <c r="H206" s="39" t="s">
        <v>1695</v>
      </c>
      <c r="I206" s="39" t="s">
        <v>1696</v>
      </c>
      <c r="J206" s="39" t="s">
        <v>1697</v>
      </c>
      <c r="K206" s="39" t="s">
        <v>1698</v>
      </c>
      <c r="L206" s="39"/>
      <c r="M206" s="39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5"/>
      <c r="Z206" s="45"/>
    </row>
    <row r="207" customFormat="false" ht="15.75" hidden="false" customHeight="true" outlineLevel="0" collapsed="false">
      <c r="A207" s="38" t="n">
        <v>216</v>
      </c>
      <c r="B207" s="39" t="s">
        <v>1699</v>
      </c>
      <c r="C207" s="39" t="s">
        <v>1700</v>
      </c>
      <c r="D207" s="39" t="s">
        <v>1701</v>
      </c>
      <c r="E207" s="39" t="s">
        <v>1702</v>
      </c>
      <c r="F207" s="39" t="s">
        <v>123</v>
      </c>
      <c r="G207" s="48" t="n">
        <v>6400</v>
      </c>
      <c r="H207" s="58" t="s">
        <v>1703</v>
      </c>
      <c r="I207" s="39" t="s">
        <v>1704</v>
      </c>
      <c r="J207" s="39" t="s">
        <v>1705</v>
      </c>
      <c r="K207" s="55" t="s">
        <v>1706</v>
      </c>
      <c r="L207" s="43" t="s">
        <v>1707</v>
      </c>
      <c r="M207" s="43" t="s">
        <v>1708</v>
      </c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5"/>
      <c r="Z207" s="45"/>
    </row>
    <row r="208" customFormat="false" ht="15.75" hidden="false" customHeight="true" outlineLevel="0" collapsed="false">
      <c r="A208" s="38" t="n">
        <v>217</v>
      </c>
      <c r="B208" s="39" t="s">
        <v>1709</v>
      </c>
      <c r="C208" s="39" t="s">
        <v>1710</v>
      </c>
      <c r="D208" s="39" t="s">
        <v>492</v>
      </c>
      <c r="E208" s="40" t="s">
        <v>388</v>
      </c>
      <c r="F208" s="39" t="s">
        <v>492</v>
      </c>
      <c r="G208" s="48" t="n">
        <v>4400</v>
      </c>
      <c r="H208" s="39" t="s">
        <v>1711</v>
      </c>
      <c r="I208" s="39" t="s">
        <v>1712</v>
      </c>
      <c r="J208" s="39" t="s">
        <v>1713</v>
      </c>
      <c r="K208" s="55" t="s">
        <v>1714</v>
      </c>
      <c r="L208" s="43" t="s">
        <v>1715</v>
      </c>
      <c r="M208" s="43" t="s">
        <v>1716</v>
      </c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5"/>
      <c r="Z208" s="45"/>
    </row>
    <row r="209" customFormat="false" ht="15.75" hidden="false" customHeight="true" outlineLevel="0" collapsed="false">
      <c r="A209" s="38" t="n">
        <v>218</v>
      </c>
      <c r="B209" s="39" t="s">
        <v>1717</v>
      </c>
      <c r="C209" s="39" t="s">
        <v>1718</v>
      </c>
      <c r="D209" s="39" t="s">
        <v>234</v>
      </c>
      <c r="E209" s="39" t="s">
        <v>235</v>
      </c>
      <c r="F209" s="39" t="s">
        <v>134</v>
      </c>
      <c r="G209" s="48" t="n">
        <v>2600</v>
      </c>
      <c r="H209" s="39" t="s">
        <v>1719</v>
      </c>
      <c r="I209" s="39" t="s">
        <v>1720</v>
      </c>
      <c r="J209" s="39" t="s">
        <v>1721</v>
      </c>
      <c r="K209" s="55" t="s">
        <v>1722</v>
      </c>
      <c r="L209" s="39"/>
      <c r="M209" s="39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5"/>
      <c r="Z209" s="45"/>
    </row>
    <row r="210" customFormat="false" ht="15.75" hidden="false" customHeight="true" outlineLevel="0" collapsed="false">
      <c r="A210" s="38" t="n">
        <v>220</v>
      </c>
      <c r="B210" s="39" t="s">
        <v>1723</v>
      </c>
      <c r="C210" s="59" t="s">
        <v>1724</v>
      </c>
      <c r="D210" s="39" t="s">
        <v>92</v>
      </c>
      <c r="E210" s="39" t="s">
        <v>92</v>
      </c>
      <c r="F210" s="40" t="s">
        <v>92</v>
      </c>
      <c r="G210" s="48" t="n">
        <v>1086</v>
      </c>
      <c r="H210" s="39" t="s">
        <v>1725</v>
      </c>
      <c r="I210" s="39" t="s">
        <v>1726</v>
      </c>
      <c r="J210" s="39" t="s">
        <v>1727</v>
      </c>
      <c r="K210" s="55" t="s">
        <v>1728</v>
      </c>
      <c r="L210" s="43" t="s">
        <v>1729</v>
      </c>
      <c r="M210" s="39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5"/>
      <c r="Z210" s="45"/>
    </row>
    <row r="211" customFormat="false" ht="15.75" hidden="false" customHeight="true" outlineLevel="0" collapsed="false">
      <c r="A211" s="38" t="n">
        <v>221</v>
      </c>
      <c r="B211" s="39" t="s">
        <v>1730</v>
      </c>
      <c r="C211" s="39" t="s">
        <v>1731</v>
      </c>
      <c r="D211" s="39" t="s">
        <v>1661</v>
      </c>
      <c r="E211" s="39" t="s">
        <v>1662</v>
      </c>
      <c r="F211" s="39" t="s">
        <v>299</v>
      </c>
      <c r="G211" s="48" t="n">
        <v>5500</v>
      </c>
      <c r="H211" s="39" t="s">
        <v>1732</v>
      </c>
      <c r="I211" s="39" t="s">
        <v>1733</v>
      </c>
      <c r="J211" s="39" t="s">
        <v>1734</v>
      </c>
      <c r="K211" s="55" t="s">
        <v>1735</v>
      </c>
      <c r="L211" s="39" t="s">
        <v>1736</v>
      </c>
      <c r="M211" s="39" t="s">
        <v>1737</v>
      </c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5"/>
      <c r="Z211" s="45"/>
    </row>
    <row r="212" customFormat="false" ht="15.75" hidden="false" customHeight="true" outlineLevel="0" collapsed="false">
      <c r="A212" s="38" t="n">
        <v>222</v>
      </c>
      <c r="B212" s="39" t="s">
        <v>1738</v>
      </c>
      <c r="C212" s="39" t="s">
        <v>1739</v>
      </c>
      <c r="D212" s="39" t="s">
        <v>1740</v>
      </c>
      <c r="E212" s="39" t="s">
        <v>1741</v>
      </c>
      <c r="F212" s="39" t="s">
        <v>208</v>
      </c>
      <c r="G212" s="48" t="n">
        <v>2580</v>
      </c>
      <c r="H212" s="39" t="s">
        <v>1742</v>
      </c>
      <c r="I212" s="39" t="s">
        <v>1743</v>
      </c>
      <c r="J212" s="39" t="s">
        <v>1744</v>
      </c>
      <c r="K212" s="55" t="s">
        <v>1745</v>
      </c>
      <c r="L212" s="39"/>
      <c r="M212" s="39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5"/>
      <c r="Z212" s="45"/>
    </row>
    <row r="213" customFormat="false" ht="15.75" hidden="false" customHeight="true" outlineLevel="0" collapsed="false">
      <c r="A213" s="38" t="n">
        <v>224</v>
      </c>
      <c r="B213" s="39" t="s">
        <v>1746</v>
      </c>
      <c r="C213" s="39" t="s">
        <v>1747</v>
      </c>
      <c r="D213" s="39" t="s">
        <v>1748</v>
      </c>
      <c r="E213" s="39" t="s">
        <v>1749</v>
      </c>
      <c r="F213" s="39" t="s">
        <v>624</v>
      </c>
      <c r="G213" s="48" t="n">
        <v>3700</v>
      </c>
      <c r="H213" s="39" t="s">
        <v>1750</v>
      </c>
      <c r="I213" s="39" t="s">
        <v>1751</v>
      </c>
      <c r="J213" s="43" t="s">
        <v>1752</v>
      </c>
      <c r="K213" s="55" t="s">
        <v>1753</v>
      </c>
      <c r="L213" s="39"/>
      <c r="M213" s="39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5"/>
      <c r="Z213" s="45"/>
    </row>
    <row r="214" customFormat="false" ht="15.75" hidden="false" customHeight="true" outlineLevel="0" collapsed="false">
      <c r="A214" s="38" t="n">
        <v>225</v>
      </c>
      <c r="B214" s="39" t="s">
        <v>1754</v>
      </c>
      <c r="C214" s="39" t="s">
        <v>1755</v>
      </c>
      <c r="D214" s="39" t="s">
        <v>1756</v>
      </c>
      <c r="E214" s="39" t="s">
        <v>1757</v>
      </c>
      <c r="F214" s="39" t="s">
        <v>492</v>
      </c>
      <c r="G214" s="48" t="n">
        <v>4440</v>
      </c>
      <c r="H214" s="39" t="s">
        <v>1758</v>
      </c>
      <c r="I214" s="39" t="s">
        <v>1759</v>
      </c>
      <c r="J214" s="39" t="s">
        <v>1760</v>
      </c>
      <c r="K214" s="55" t="s">
        <v>1761</v>
      </c>
      <c r="L214" s="39"/>
      <c r="M214" s="39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5"/>
      <c r="Z214" s="45"/>
    </row>
    <row r="215" customFormat="false" ht="15.75" hidden="false" customHeight="true" outlineLevel="0" collapsed="false">
      <c r="A215" s="38" t="n">
        <v>227</v>
      </c>
      <c r="B215" s="39" t="s">
        <v>1762</v>
      </c>
      <c r="C215" s="39" t="s">
        <v>1763</v>
      </c>
      <c r="D215" s="39" t="s">
        <v>1764</v>
      </c>
      <c r="E215" s="39" t="s">
        <v>1058</v>
      </c>
      <c r="F215" s="39" t="s">
        <v>123</v>
      </c>
      <c r="G215" s="48" t="n">
        <v>1636</v>
      </c>
      <c r="H215" s="39" t="s">
        <v>1765</v>
      </c>
      <c r="I215" s="39" t="s">
        <v>1766</v>
      </c>
      <c r="J215" s="39" t="s">
        <v>1767</v>
      </c>
      <c r="K215" s="55" t="s">
        <v>1768</v>
      </c>
      <c r="L215" s="39"/>
      <c r="M215" s="39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5"/>
      <c r="Z215" s="45"/>
    </row>
    <row r="216" customFormat="false" ht="15.75" hidden="false" customHeight="true" outlineLevel="0" collapsed="false">
      <c r="A216" s="38" t="n">
        <v>230</v>
      </c>
      <c r="B216" s="39" t="s">
        <v>1769</v>
      </c>
      <c r="C216" s="39" t="s">
        <v>1770</v>
      </c>
      <c r="D216" s="39" t="s">
        <v>492</v>
      </c>
      <c r="E216" s="40" t="s">
        <v>388</v>
      </c>
      <c r="F216" s="39" t="s">
        <v>492</v>
      </c>
      <c r="G216" s="48" t="n">
        <v>4400</v>
      </c>
      <c r="H216" s="39" t="s">
        <v>1771</v>
      </c>
      <c r="I216" s="39" t="s">
        <v>1772</v>
      </c>
      <c r="J216" s="39" t="s">
        <v>1773</v>
      </c>
      <c r="K216" s="39"/>
      <c r="L216" s="39"/>
      <c r="M216" s="39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5"/>
      <c r="Z216" s="45"/>
    </row>
    <row r="217" customFormat="false" ht="15.75" hidden="false" customHeight="true" outlineLevel="0" collapsed="false">
      <c r="A217" s="38" t="n">
        <v>231</v>
      </c>
      <c r="B217" s="39" t="s">
        <v>1774</v>
      </c>
      <c r="C217" s="39" t="s">
        <v>1775</v>
      </c>
      <c r="D217" s="39" t="s">
        <v>622</v>
      </c>
      <c r="E217" s="39" t="s">
        <v>623</v>
      </c>
      <c r="F217" s="39" t="s">
        <v>624</v>
      </c>
      <c r="G217" s="48" t="n">
        <v>3500</v>
      </c>
      <c r="H217" s="39" t="s">
        <v>1776</v>
      </c>
      <c r="I217" s="39" t="s">
        <v>1777</v>
      </c>
      <c r="J217" s="39" t="s">
        <v>1778</v>
      </c>
      <c r="K217" s="39" t="s">
        <v>576</v>
      </c>
      <c r="L217" s="39" t="s">
        <v>576</v>
      </c>
      <c r="M217" s="39" t="s">
        <v>576</v>
      </c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5"/>
      <c r="Z217" s="45"/>
    </row>
    <row r="218" customFormat="false" ht="15.75" hidden="false" customHeight="true" outlineLevel="0" collapsed="false">
      <c r="A218" s="38" t="n">
        <v>232</v>
      </c>
      <c r="B218" s="39" t="s">
        <v>1779</v>
      </c>
      <c r="C218" s="40" t="s">
        <v>1780</v>
      </c>
      <c r="D218" s="39" t="s">
        <v>683</v>
      </c>
      <c r="E218" s="39" t="s">
        <v>684</v>
      </c>
      <c r="F218" s="39" t="s">
        <v>123</v>
      </c>
      <c r="G218" s="48" t="n">
        <v>7600</v>
      </c>
      <c r="H218" s="40" t="s">
        <v>1781</v>
      </c>
      <c r="I218" s="48" t="n">
        <v>2235254369</v>
      </c>
      <c r="J218" s="40" t="s">
        <v>1782</v>
      </c>
      <c r="K218" s="55" t="s">
        <v>1783</v>
      </c>
      <c r="L218" s="39" t="s">
        <v>1784</v>
      </c>
      <c r="M218" s="39" t="s">
        <v>1785</v>
      </c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5"/>
      <c r="Z218" s="45"/>
    </row>
    <row r="219" customFormat="false" ht="15.75" hidden="false" customHeight="true" outlineLevel="0" collapsed="false">
      <c r="A219" s="38" t="n">
        <v>233</v>
      </c>
      <c r="B219" s="39" t="s">
        <v>1786</v>
      </c>
      <c r="C219" s="39" t="s">
        <v>1787</v>
      </c>
      <c r="D219" s="39" t="s">
        <v>1585</v>
      </c>
      <c r="E219" s="39" t="s">
        <v>1788</v>
      </c>
      <c r="F219" s="39" t="s">
        <v>299</v>
      </c>
      <c r="G219" s="48" t="n">
        <v>5594</v>
      </c>
      <c r="H219" s="39" t="s">
        <v>1789</v>
      </c>
      <c r="I219" s="39" t="s">
        <v>1790</v>
      </c>
      <c r="J219" s="39" t="s">
        <v>1791</v>
      </c>
      <c r="K219" s="55" t="s">
        <v>1792</v>
      </c>
      <c r="L219" s="43" t="s">
        <v>1793</v>
      </c>
      <c r="M219" s="39" t="s">
        <v>1794</v>
      </c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5"/>
      <c r="Z219" s="45"/>
    </row>
    <row r="220" customFormat="false" ht="15.75" hidden="false" customHeight="true" outlineLevel="0" collapsed="false">
      <c r="A220" s="38" t="n">
        <v>234</v>
      </c>
      <c r="B220" s="39" t="s">
        <v>1795</v>
      </c>
      <c r="C220" s="39" t="s">
        <v>1796</v>
      </c>
      <c r="D220" s="39" t="s">
        <v>323</v>
      </c>
      <c r="E220" s="39" t="s">
        <v>324</v>
      </c>
      <c r="F220" s="39" t="s">
        <v>323</v>
      </c>
      <c r="G220" s="48" t="n">
        <v>3600</v>
      </c>
      <c r="H220" s="39" t="s">
        <v>1797</v>
      </c>
      <c r="I220" s="39" t="s">
        <v>1798</v>
      </c>
      <c r="J220" s="39" t="s">
        <v>1799</v>
      </c>
      <c r="K220" s="55" t="s">
        <v>1800</v>
      </c>
      <c r="L220" s="39" t="s">
        <v>1801</v>
      </c>
      <c r="M220" s="39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5"/>
      <c r="Z220" s="45"/>
    </row>
    <row r="221" customFormat="false" ht="15.75" hidden="false" customHeight="true" outlineLevel="0" collapsed="false">
      <c r="A221" s="38" t="n">
        <v>237</v>
      </c>
      <c r="B221" s="39" t="s">
        <v>1802</v>
      </c>
      <c r="C221" s="39" t="s">
        <v>1803</v>
      </c>
      <c r="D221" s="39" t="s">
        <v>298</v>
      </c>
      <c r="E221" s="39" t="s">
        <v>1631</v>
      </c>
      <c r="F221" s="39" t="s">
        <v>299</v>
      </c>
      <c r="G221" s="48" t="n">
        <v>5501</v>
      </c>
      <c r="H221" s="39" t="s">
        <v>1804</v>
      </c>
      <c r="I221" s="39" t="s">
        <v>1805</v>
      </c>
      <c r="J221" s="39" t="s">
        <v>1806</v>
      </c>
      <c r="K221" s="55" t="s">
        <v>1807</v>
      </c>
      <c r="L221" s="39"/>
      <c r="M221" s="39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5"/>
      <c r="Z221" s="45"/>
    </row>
    <row r="222" customFormat="false" ht="15.75" hidden="false" customHeight="true" outlineLevel="0" collapsed="false">
      <c r="A222" s="38" t="n">
        <v>239</v>
      </c>
      <c r="B222" s="39" t="s">
        <v>1808</v>
      </c>
      <c r="C222" s="39" t="s">
        <v>1809</v>
      </c>
      <c r="D222" s="39" t="s">
        <v>1810</v>
      </c>
      <c r="E222" s="39" t="s">
        <v>371</v>
      </c>
      <c r="F222" s="39" t="s">
        <v>208</v>
      </c>
      <c r="G222" s="48" t="n">
        <v>5105</v>
      </c>
      <c r="H222" s="39" t="s">
        <v>1811</v>
      </c>
      <c r="I222" s="39" t="s">
        <v>1812</v>
      </c>
      <c r="J222" s="43" t="s">
        <v>1813</v>
      </c>
      <c r="K222" s="55" t="s">
        <v>1814</v>
      </c>
      <c r="L222" s="43" t="s">
        <v>1815</v>
      </c>
      <c r="M222" s="39" t="s">
        <v>1816</v>
      </c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5"/>
      <c r="Z222" s="45"/>
    </row>
    <row r="223" customFormat="false" ht="15.75" hidden="false" customHeight="true" outlineLevel="0" collapsed="false">
      <c r="A223" s="38" t="n">
        <v>242</v>
      </c>
      <c r="B223" s="39" t="s">
        <v>1817</v>
      </c>
      <c r="C223" s="39" t="s">
        <v>1818</v>
      </c>
      <c r="D223" s="39" t="s">
        <v>1819</v>
      </c>
      <c r="E223" s="39" t="s">
        <v>1518</v>
      </c>
      <c r="F223" s="39" t="s">
        <v>965</v>
      </c>
      <c r="G223" s="48" t="n">
        <v>8400</v>
      </c>
      <c r="H223" s="39" t="s">
        <v>1820</v>
      </c>
      <c r="I223" s="39" t="s">
        <v>1821</v>
      </c>
      <c r="J223" s="39" t="s">
        <v>1822</v>
      </c>
      <c r="K223" s="55" t="s">
        <v>1823</v>
      </c>
      <c r="L223" s="39"/>
      <c r="M223" s="39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5"/>
      <c r="Z223" s="45"/>
    </row>
    <row r="224" customFormat="false" ht="15.75" hidden="false" customHeight="true" outlineLevel="0" collapsed="false">
      <c r="A224" s="38" t="n">
        <v>243</v>
      </c>
      <c r="B224" s="39" t="s">
        <v>1824</v>
      </c>
      <c r="C224" s="39" t="s">
        <v>1825</v>
      </c>
      <c r="D224" s="40" t="s">
        <v>362</v>
      </c>
      <c r="E224" s="39" t="s">
        <v>113</v>
      </c>
      <c r="F224" s="39" t="s">
        <v>363</v>
      </c>
      <c r="G224" s="48" t="n">
        <v>4700</v>
      </c>
      <c r="H224" s="39" t="s">
        <v>1826</v>
      </c>
      <c r="I224" s="39" t="s">
        <v>1827</v>
      </c>
      <c r="J224" s="39" t="s">
        <v>1828</v>
      </c>
      <c r="K224" s="55" t="s">
        <v>1829</v>
      </c>
      <c r="L224" s="39"/>
      <c r="M224" s="39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5"/>
      <c r="Z224" s="45"/>
    </row>
    <row r="225" customFormat="false" ht="15.75" hidden="false" customHeight="true" outlineLevel="0" collapsed="false">
      <c r="A225" s="38" t="n">
        <v>244</v>
      </c>
      <c r="B225" s="39" t="s">
        <v>1830</v>
      </c>
      <c r="C225" s="39" t="s">
        <v>1831</v>
      </c>
      <c r="D225" s="39" t="s">
        <v>323</v>
      </c>
      <c r="E225" s="39" t="s">
        <v>324</v>
      </c>
      <c r="F225" s="39" t="s">
        <v>323</v>
      </c>
      <c r="G225" s="48" t="n">
        <v>3600</v>
      </c>
      <c r="H225" s="39" t="s">
        <v>1832</v>
      </c>
      <c r="I225" s="39" t="s">
        <v>1833</v>
      </c>
      <c r="J225" s="39" t="s">
        <v>1834</v>
      </c>
      <c r="K225" s="39" t="s">
        <v>1835</v>
      </c>
      <c r="L225" s="39" t="s">
        <v>1836</v>
      </c>
      <c r="M225" s="39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5"/>
      <c r="Z225" s="45"/>
    </row>
    <row r="226" customFormat="false" ht="15.75" hidden="false" customHeight="true" outlineLevel="0" collapsed="false">
      <c r="A226" s="38" t="n">
        <v>247</v>
      </c>
      <c r="B226" s="39" t="s">
        <v>1837</v>
      </c>
      <c r="C226" s="39" t="s">
        <v>1838</v>
      </c>
      <c r="D226" s="39" t="s">
        <v>1839</v>
      </c>
      <c r="E226" s="39" t="s">
        <v>1025</v>
      </c>
      <c r="F226" s="39" t="s">
        <v>123</v>
      </c>
      <c r="G226" s="39" t="s">
        <v>1840</v>
      </c>
      <c r="H226" s="39" t="s">
        <v>1841</v>
      </c>
      <c r="I226" s="39" t="s">
        <v>1842</v>
      </c>
      <c r="J226" s="39" t="s">
        <v>1843</v>
      </c>
      <c r="K226" s="39" t="s">
        <v>1844</v>
      </c>
      <c r="L226" s="39"/>
      <c r="M226" s="39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5"/>
      <c r="Z226" s="45"/>
    </row>
    <row r="227" customFormat="false" ht="15.75" hidden="false" customHeight="true" outlineLevel="0" collapsed="false">
      <c r="A227" s="38" t="n">
        <v>248</v>
      </c>
      <c r="B227" s="39" t="s">
        <v>1845</v>
      </c>
      <c r="C227" s="39" t="s">
        <v>1846</v>
      </c>
      <c r="D227" s="39" t="s">
        <v>483</v>
      </c>
      <c r="E227" s="39" t="s">
        <v>484</v>
      </c>
      <c r="F227" s="39" t="s">
        <v>134</v>
      </c>
      <c r="G227" s="48" t="n">
        <v>2300</v>
      </c>
      <c r="H227" s="39" t="s">
        <v>1847</v>
      </c>
      <c r="I227" s="39" t="s">
        <v>1848</v>
      </c>
      <c r="J227" s="39" t="s">
        <v>1849</v>
      </c>
      <c r="K227" s="55" t="s">
        <v>1850</v>
      </c>
      <c r="L227" s="39"/>
      <c r="M227" s="39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5"/>
      <c r="Z227" s="45"/>
    </row>
    <row r="228" customFormat="false" ht="15.75" hidden="false" customHeight="true" outlineLevel="0" collapsed="false">
      <c r="A228" s="38" t="n">
        <v>249</v>
      </c>
      <c r="B228" s="39" t="s">
        <v>1851</v>
      </c>
      <c r="C228" s="39" t="s">
        <v>1852</v>
      </c>
      <c r="D228" s="39" t="s">
        <v>1853</v>
      </c>
      <c r="E228" s="39" t="s">
        <v>1854</v>
      </c>
      <c r="F228" s="39" t="s">
        <v>624</v>
      </c>
      <c r="G228" s="48" t="n">
        <v>3722</v>
      </c>
      <c r="H228" s="39" t="s">
        <v>1855</v>
      </c>
      <c r="I228" s="39" t="s">
        <v>1856</v>
      </c>
      <c r="J228" s="39" t="s">
        <v>1857</v>
      </c>
      <c r="K228" s="39"/>
      <c r="L228" s="39"/>
      <c r="M228" s="39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5"/>
      <c r="Z228" s="45"/>
    </row>
    <row r="229" customFormat="false" ht="15.75" hidden="false" customHeight="true" outlineLevel="0" collapsed="false">
      <c r="A229" s="38" t="n">
        <v>250</v>
      </c>
      <c r="B229" s="39" t="s">
        <v>1858</v>
      </c>
      <c r="C229" s="39" t="s">
        <v>1859</v>
      </c>
      <c r="D229" s="39" t="s">
        <v>709</v>
      </c>
      <c r="E229" s="39" t="s">
        <v>113</v>
      </c>
      <c r="F229" s="39" t="s">
        <v>709</v>
      </c>
      <c r="G229" s="48" t="n">
        <v>5300</v>
      </c>
      <c r="H229" s="39" t="s">
        <v>1860</v>
      </c>
      <c r="I229" s="39" t="s">
        <v>1861</v>
      </c>
      <c r="J229" s="39" t="s">
        <v>1862</v>
      </c>
      <c r="K229" s="55" t="s">
        <v>1863</v>
      </c>
      <c r="L229" s="39"/>
      <c r="M229" s="39" t="s">
        <v>1864</v>
      </c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5"/>
      <c r="Z229" s="45"/>
    </row>
    <row r="230" customFormat="false" ht="15.75" hidden="false" customHeight="true" outlineLevel="0" collapsed="false">
      <c r="A230" s="38" t="n">
        <v>252</v>
      </c>
      <c r="B230" s="39" t="s">
        <v>1865</v>
      </c>
      <c r="C230" s="39" t="s">
        <v>1866</v>
      </c>
      <c r="D230" s="39" t="s">
        <v>1867</v>
      </c>
      <c r="E230" s="39" t="s">
        <v>1868</v>
      </c>
      <c r="F230" s="39" t="s">
        <v>123</v>
      </c>
      <c r="G230" s="48" t="n">
        <v>7103</v>
      </c>
      <c r="H230" s="39" t="s">
        <v>1869</v>
      </c>
      <c r="I230" s="39" t="s">
        <v>1870</v>
      </c>
      <c r="J230" s="39" t="s">
        <v>1871</v>
      </c>
      <c r="K230" s="55" t="s">
        <v>1872</v>
      </c>
      <c r="L230" s="43" t="s">
        <v>1873</v>
      </c>
      <c r="M230" s="39" t="s">
        <v>1874</v>
      </c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5"/>
      <c r="Z230" s="45"/>
    </row>
    <row r="231" customFormat="false" ht="15.75" hidden="false" customHeight="true" outlineLevel="0" collapsed="false">
      <c r="A231" s="38" t="n">
        <v>253</v>
      </c>
      <c r="B231" s="39" t="s">
        <v>1875</v>
      </c>
      <c r="C231" s="39" t="s">
        <v>1876</v>
      </c>
      <c r="D231" s="39" t="s">
        <v>1877</v>
      </c>
      <c r="E231" s="39" t="s">
        <v>742</v>
      </c>
      <c r="F231" s="39" t="s">
        <v>123</v>
      </c>
      <c r="G231" s="48" t="n">
        <v>1878</v>
      </c>
      <c r="H231" s="39" t="s">
        <v>1878</v>
      </c>
      <c r="I231" s="39" t="s">
        <v>1879</v>
      </c>
      <c r="J231" s="39" t="s">
        <v>1880</v>
      </c>
      <c r="K231" s="55" t="s">
        <v>1881</v>
      </c>
      <c r="L231" s="43" t="s">
        <v>1882</v>
      </c>
      <c r="M231" s="39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5"/>
      <c r="Z231" s="45"/>
    </row>
    <row r="232" customFormat="false" ht="15.75" hidden="false" customHeight="true" outlineLevel="0" collapsed="false">
      <c r="A232" s="38" t="n">
        <v>254</v>
      </c>
      <c r="B232" s="39" t="s">
        <v>1883</v>
      </c>
      <c r="C232" s="40" t="s">
        <v>1884</v>
      </c>
      <c r="D232" s="39" t="s">
        <v>92</v>
      </c>
      <c r="E232" s="40" t="s">
        <v>92</v>
      </c>
      <c r="F232" s="40" t="s">
        <v>92</v>
      </c>
      <c r="G232" s="48" t="n">
        <v>1090</v>
      </c>
      <c r="H232" s="39" t="s">
        <v>1885</v>
      </c>
      <c r="I232" s="39" t="s">
        <v>1886</v>
      </c>
      <c r="J232" s="39" t="s">
        <v>1887</v>
      </c>
      <c r="K232" s="55" t="s">
        <v>1888</v>
      </c>
      <c r="L232" s="39" t="s">
        <v>1889</v>
      </c>
      <c r="M232" s="39" t="s">
        <v>1889</v>
      </c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5"/>
      <c r="Z232" s="45"/>
    </row>
    <row r="233" customFormat="false" ht="15.75" hidden="false" customHeight="true" outlineLevel="0" collapsed="false">
      <c r="A233" s="38" t="n">
        <v>255</v>
      </c>
      <c r="B233" s="39" t="s">
        <v>1890</v>
      </c>
      <c r="C233" s="39" t="s">
        <v>1891</v>
      </c>
      <c r="D233" s="39" t="s">
        <v>1701</v>
      </c>
      <c r="E233" s="39" t="s">
        <v>1702</v>
      </c>
      <c r="F233" s="39" t="s">
        <v>123</v>
      </c>
      <c r="G233" s="48" t="n">
        <v>6400</v>
      </c>
      <c r="H233" s="50" t="s">
        <v>1892</v>
      </c>
      <c r="I233" s="39" t="s">
        <v>1893</v>
      </c>
      <c r="J233" s="39" t="s">
        <v>1894</v>
      </c>
      <c r="K233" s="55" t="s">
        <v>1895</v>
      </c>
      <c r="L233" s="39" t="s">
        <v>1896</v>
      </c>
      <c r="M233" s="39" t="s">
        <v>1897</v>
      </c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5"/>
      <c r="Z233" s="45"/>
    </row>
    <row r="234" customFormat="false" ht="15.75" hidden="false" customHeight="true" outlineLevel="0" collapsed="false">
      <c r="A234" s="38" t="n">
        <v>255</v>
      </c>
      <c r="B234" s="39" t="s">
        <v>1890</v>
      </c>
      <c r="C234" s="50" t="s">
        <v>1898</v>
      </c>
      <c r="D234" s="39" t="s">
        <v>92</v>
      </c>
      <c r="E234" s="40" t="s">
        <v>92</v>
      </c>
      <c r="F234" s="40" t="s">
        <v>92</v>
      </c>
      <c r="G234" s="48" t="n">
        <v>1414</v>
      </c>
      <c r="H234" s="50" t="s">
        <v>1899</v>
      </c>
      <c r="I234" s="39" t="s">
        <v>1900</v>
      </c>
      <c r="J234" s="39" t="s">
        <v>1901</v>
      </c>
      <c r="K234" s="57" t="s">
        <v>1895</v>
      </c>
      <c r="L234" s="39" t="s">
        <v>1896</v>
      </c>
      <c r="M234" s="39" t="s">
        <v>1897</v>
      </c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5"/>
      <c r="Z234" s="45"/>
    </row>
    <row r="235" customFormat="false" ht="15.75" hidden="false" customHeight="true" outlineLevel="0" collapsed="false">
      <c r="A235" s="38" t="n">
        <v>255</v>
      </c>
      <c r="B235" s="39" t="s">
        <v>1890</v>
      </c>
      <c r="C235" s="50" t="s">
        <v>1902</v>
      </c>
      <c r="D235" s="39" t="s">
        <v>709</v>
      </c>
      <c r="E235" s="39" t="s">
        <v>113</v>
      </c>
      <c r="F235" s="39" t="s">
        <v>709</v>
      </c>
      <c r="G235" s="48" t="n">
        <v>5300</v>
      </c>
      <c r="H235" s="50" t="s">
        <v>1903</v>
      </c>
      <c r="I235" s="50" t="s">
        <v>1904</v>
      </c>
      <c r="J235" s="60" t="s">
        <v>1905</v>
      </c>
      <c r="K235" s="57" t="s">
        <v>1895</v>
      </c>
      <c r="L235" s="39" t="s">
        <v>1896</v>
      </c>
      <c r="M235" s="39" t="s">
        <v>1897</v>
      </c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5"/>
      <c r="Z235" s="45"/>
    </row>
    <row r="236" customFormat="false" ht="15.75" hidden="false" customHeight="true" outlineLevel="0" collapsed="false">
      <c r="A236" s="38" t="n">
        <v>257</v>
      </c>
      <c r="B236" s="39" t="s">
        <v>1906</v>
      </c>
      <c r="C236" s="39" t="s">
        <v>1907</v>
      </c>
      <c r="D236" s="39" t="s">
        <v>287</v>
      </c>
      <c r="E236" s="39" t="s">
        <v>288</v>
      </c>
      <c r="F236" s="39" t="s">
        <v>123</v>
      </c>
      <c r="G236" s="48" t="n">
        <v>1678</v>
      </c>
      <c r="H236" s="39" t="s">
        <v>1908</v>
      </c>
      <c r="I236" s="39" t="s">
        <v>1909</v>
      </c>
      <c r="J236" s="39" t="s">
        <v>1910</v>
      </c>
      <c r="K236" s="55" t="s">
        <v>1911</v>
      </c>
      <c r="L236" s="39" t="s">
        <v>1912</v>
      </c>
      <c r="M236" s="39" t="s">
        <v>1913</v>
      </c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5"/>
      <c r="Z236" s="45"/>
    </row>
    <row r="237" customFormat="false" ht="15.75" hidden="false" customHeight="true" outlineLevel="0" collapsed="false">
      <c r="A237" s="38" t="n">
        <v>260</v>
      </c>
      <c r="B237" s="39" t="s">
        <v>1914</v>
      </c>
      <c r="C237" s="39" t="s">
        <v>1915</v>
      </c>
      <c r="D237" s="39" t="s">
        <v>1601</v>
      </c>
      <c r="E237" s="39" t="s">
        <v>255</v>
      </c>
      <c r="F237" s="39" t="s">
        <v>208</v>
      </c>
      <c r="G237" s="48" t="n">
        <v>5800</v>
      </c>
      <c r="H237" s="39" t="s">
        <v>1916</v>
      </c>
      <c r="I237" s="39" t="s">
        <v>1917</v>
      </c>
      <c r="J237" s="39" t="s">
        <v>1918</v>
      </c>
      <c r="K237" s="55" t="s">
        <v>1919</v>
      </c>
      <c r="L237" s="43" t="s">
        <v>1920</v>
      </c>
      <c r="M237" s="39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5"/>
      <c r="Z237" s="45"/>
    </row>
    <row r="238" customFormat="false" ht="15.75" hidden="false" customHeight="true" outlineLevel="0" collapsed="false">
      <c r="A238" s="38" t="n">
        <v>261</v>
      </c>
      <c r="B238" s="39" t="s">
        <v>1921</v>
      </c>
      <c r="C238" s="39" t="s">
        <v>1922</v>
      </c>
      <c r="D238" s="39" t="s">
        <v>1923</v>
      </c>
      <c r="E238" s="39" t="s">
        <v>1924</v>
      </c>
      <c r="F238" s="39" t="s">
        <v>299</v>
      </c>
      <c r="G238" s="48" t="n">
        <v>5600</v>
      </c>
      <c r="H238" s="39" t="s">
        <v>1925</v>
      </c>
      <c r="I238" s="39" t="s">
        <v>1926</v>
      </c>
      <c r="J238" s="39" t="s">
        <v>1927</v>
      </c>
      <c r="K238" s="55" t="s">
        <v>1928</v>
      </c>
      <c r="L238" s="39" t="s">
        <v>1929</v>
      </c>
      <c r="M238" s="39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5"/>
      <c r="Z238" s="45"/>
    </row>
    <row r="239" customFormat="false" ht="15.75" hidden="false" customHeight="true" outlineLevel="0" collapsed="false">
      <c r="A239" s="38" t="n">
        <v>262</v>
      </c>
      <c r="B239" s="39" t="s">
        <v>1930</v>
      </c>
      <c r="C239" s="39" t="s">
        <v>1931</v>
      </c>
      <c r="D239" s="39" t="s">
        <v>307</v>
      </c>
      <c r="E239" s="39" t="s">
        <v>113</v>
      </c>
      <c r="F239" s="39" t="s">
        <v>308</v>
      </c>
      <c r="G239" s="48" t="n">
        <v>3304</v>
      </c>
      <c r="H239" s="39" t="s">
        <v>1932</v>
      </c>
      <c r="I239" s="39" t="s">
        <v>1933</v>
      </c>
      <c r="J239" s="39" t="s">
        <v>1934</v>
      </c>
      <c r="K239" s="39" t="s">
        <v>1935</v>
      </c>
      <c r="L239" s="39" t="s">
        <v>1936</v>
      </c>
      <c r="M239" s="39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5"/>
      <c r="Z239" s="45"/>
    </row>
    <row r="240" customFormat="false" ht="15.75" hidden="false" customHeight="true" outlineLevel="0" collapsed="false">
      <c r="A240" s="38" t="n">
        <v>263</v>
      </c>
      <c r="B240" s="39" t="s">
        <v>1937</v>
      </c>
      <c r="C240" s="39" t="s">
        <v>1938</v>
      </c>
      <c r="D240" s="39" t="s">
        <v>1939</v>
      </c>
      <c r="E240" s="39" t="s">
        <v>113</v>
      </c>
      <c r="F240" s="39" t="s">
        <v>1939</v>
      </c>
      <c r="G240" s="48" t="n">
        <v>4200</v>
      </c>
      <c r="H240" s="39" t="s">
        <v>1940</v>
      </c>
      <c r="I240" s="39" t="s">
        <v>1941</v>
      </c>
      <c r="J240" s="43" t="s">
        <v>1942</v>
      </c>
      <c r="K240" s="55" t="s">
        <v>1943</v>
      </c>
      <c r="L240" s="39"/>
      <c r="M240" s="39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5"/>
      <c r="Z240" s="45"/>
    </row>
    <row r="241" customFormat="false" ht="15.75" hidden="false" customHeight="true" outlineLevel="0" collapsed="false">
      <c r="A241" s="38" t="n">
        <v>264</v>
      </c>
      <c r="B241" s="39" t="s">
        <v>1944</v>
      </c>
      <c r="C241" s="39" t="s">
        <v>1945</v>
      </c>
      <c r="D241" s="39" t="s">
        <v>919</v>
      </c>
      <c r="E241" s="39" t="s">
        <v>920</v>
      </c>
      <c r="F241" s="39" t="s">
        <v>919</v>
      </c>
      <c r="G241" s="48" t="n">
        <v>8300</v>
      </c>
      <c r="H241" s="39" t="s">
        <v>1946</v>
      </c>
      <c r="I241" s="39" t="s">
        <v>1947</v>
      </c>
      <c r="J241" s="39" t="s">
        <v>1948</v>
      </c>
      <c r="K241" s="55" t="s">
        <v>1949</v>
      </c>
      <c r="L241" s="43" t="s">
        <v>1950</v>
      </c>
      <c r="M241" s="39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5"/>
      <c r="Z241" s="45"/>
    </row>
    <row r="242" customFormat="false" ht="15.75" hidden="false" customHeight="true" outlineLevel="0" collapsed="false">
      <c r="A242" s="38" t="n">
        <v>265</v>
      </c>
      <c r="B242" s="39" t="s">
        <v>1951</v>
      </c>
      <c r="C242" s="39" t="s">
        <v>1952</v>
      </c>
      <c r="D242" s="39" t="s">
        <v>483</v>
      </c>
      <c r="E242" s="39" t="s">
        <v>484</v>
      </c>
      <c r="F242" s="39" t="s">
        <v>134</v>
      </c>
      <c r="G242" s="48" t="n">
        <v>2300</v>
      </c>
      <c r="H242" s="39" t="s">
        <v>1953</v>
      </c>
      <c r="I242" s="39" t="s">
        <v>1954</v>
      </c>
      <c r="J242" s="39" t="s">
        <v>1955</v>
      </c>
      <c r="K242" s="55" t="s">
        <v>1956</v>
      </c>
      <c r="L242" s="39" t="s">
        <v>1957</v>
      </c>
      <c r="M242" s="39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5"/>
      <c r="Z242" s="45"/>
    </row>
    <row r="243" customFormat="false" ht="15.75" hidden="false" customHeight="true" outlineLevel="0" collapsed="false">
      <c r="A243" s="38" t="n">
        <v>266</v>
      </c>
      <c r="B243" s="39" t="s">
        <v>1958</v>
      </c>
      <c r="C243" s="40" t="s">
        <v>1959</v>
      </c>
      <c r="D243" s="39" t="s">
        <v>279</v>
      </c>
      <c r="E243" s="39" t="s">
        <v>280</v>
      </c>
      <c r="F243" s="39" t="s">
        <v>134</v>
      </c>
      <c r="G243" s="48" t="n">
        <v>2000</v>
      </c>
      <c r="H243" s="39" t="s">
        <v>1960</v>
      </c>
      <c r="I243" s="39" t="s">
        <v>1961</v>
      </c>
      <c r="J243" s="39" t="s">
        <v>1962</v>
      </c>
      <c r="K243" s="43" t="s">
        <v>1963</v>
      </c>
      <c r="L243" s="39" t="s">
        <v>1964</v>
      </c>
      <c r="M243" s="39" t="s">
        <v>1965</v>
      </c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5"/>
      <c r="Z243" s="45"/>
    </row>
    <row r="244" customFormat="false" ht="15.75" hidden="false" customHeight="true" outlineLevel="0" collapsed="false">
      <c r="A244" s="38" t="n">
        <v>267</v>
      </c>
      <c r="B244" s="39" t="s">
        <v>1966</v>
      </c>
      <c r="C244" s="39" t="s">
        <v>1967</v>
      </c>
      <c r="D244" s="39" t="s">
        <v>92</v>
      </c>
      <c r="E244" s="40" t="s">
        <v>92</v>
      </c>
      <c r="F244" s="40" t="s">
        <v>92</v>
      </c>
      <c r="G244" s="48" t="n">
        <v>1038</v>
      </c>
      <c r="H244" s="39" t="s">
        <v>1968</v>
      </c>
      <c r="I244" s="39" t="s">
        <v>1969</v>
      </c>
      <c r="J244" s="39" t="s">
        <v>1970</v>
      </c>
      <c r="K244" s="55" t="s">
        <v>1971</v>
      </c>
      <c r="L244" s="39"/>
      <c r="M244" s="39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5"/>
      <c r="Z244" s="45"/>
    </row>
    <row r="245" customFormat="false" ht="15.75" hidden="false" customHeight="true" outlineLevel="0" collapsed="false">
      <c r="A245" s="38" t="n">
        <v>268</v>
      </c>
      <c r="B245" s="39" t="s">
        <v>1972</v>
      </c>
      <c r="C245" s="39" t="s">
        <v>1973</v>
      </c>
      <c r="D245" s="39" t="s">
        <v>1974</v>
      </c>
      <c r="E245" s="39" t="s">
        <v>1975</v>
      </c>
      <c r="F245" s="39" t="s">
        <v>161</v>
      </c>
      <c r="G245" s="48" t="n">
        <v>4618</v>
      </c>
      <c r="H245" s="39" t="s">
        <v>1976</v>
      </c>
      <c r="I245" s="39" t="s">
        <v>1977</v>
      </c>
      <c r="J245" s="39" t="s">
        <v>1978</v>
      </c>
      <c r="K245" s="55" t="s">
        <v>1979</v>
      </c>
      <c r="L245" s="39"/>
      <c r="M245" s="39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5"/>
      <c r="Z245" s="45"/>
    </row>
    <row r="246" customFormat="false" ht="15.75" hidden="false" customHeight="true" outlineLevel="0" collapsed="false">
      <c r="A246" s="38" t="n">
        <v>269</v>
      </c>
      <c r="B246" s="39" t="s">
        <v>1980</v>
      </c>
      <c r="C246" s="39" t="s">
        <v>1981</v>
      </c>
      <c r="D246" s="39" t="s">
        <v>1982</v>
      </c>
      <c r="E246" s="39" t="s">
        <v>1983</v>
      </c>
      <c r="F246" s="39" t="s">
        <v>308</v>
      </c>
      <c r="G246" s="48" t="n">
        <v>3378</v>
      </c>
      <c r="H246" s="39" t="s">
        <v>1984</v>
      </c>
      <c r="I246" s="48" t="n">
        <v>3757672023</v>
      </c>
      <c r="J246" s="39" t="s">
        <v>1985</v>
      </c>
      <c r="K246" s="55" t="s">
        <v>1986</v>
      </c>
      <c r="L246" s="43" t="s">
        <v>1987</v>
      </c>
      <c r="M246" s="39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5"/>
      <c r="Z246" s="45"/>
    </row>
    <row r="247" customFormat="false" ht="15.75" hidden="false" customHeight="true" outlineLevel="0" collapsed="false">
      <c r="A247" s="38" t="n">
        <v>270</v>
      </c>
      <c r="B247" s="39" t="s">
        <v>1988</v>
      </c>
      <c r="C247" s="39" t="s">
        <v>1989</v>
      </c>
      <c r="D247" s="39" t="s">
        <v>1990</v>
      </c>
      <c r="E247" s="39" t="s">
        <v>1991</v>
      </c>
      <c r="F247" s="39" t="s">
        <v>492</v>
      </c>
      <c r="G247" s="48" t="n">
        <v>4530</v>
      </c>
      <c r="H247" s="39" t="s">
        <v>1992</v>
      </c>
      <c r="I247" s="39" t="s">
        <v>1993</v>
      </c>
      <c r="J247" s="39" t="s">
        <v>1994</v>
      </c>
      <c r="K247" s="55" t="s">
        <v>1995</v>
      </c>
      <c r="L247" s="39" t="s">
        <v>1996</v>
      </c>
      <c r="M247" s="39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5"/>
      <c r="Z247" s="45"/>
    </row>
    <row r="248" customFormat="false" ht="15.75" hidden="false" customHeight="true" outlineLevel="0" collapsed="false">
      <c r="A248" s="38" t="n">
        <v>273</v>
      </c>
      <c r="B248" s="39" t="s">
        <v>1997</v>
      </c>
      <c r="C248" s="39" t="s">
        <v>1998</v>
      </c>
      <c r="D248" s="39" t="s">
        <v>1999</v>
      </c>
      <c r="E248" s="39" t="s">
        <v>2000</v>
      </c>
      <c r="F248" s="39" t="s">
        <v>299</v>
      </c>
      <c r="G248" s="48" t="n">
        <v>5561</v>
      </c>
      <c r="H248" s="39" t="s">
        <v>2001</v>
      </c>
      <c r="I248" s="39" t="s">
        <v>2002</v>
      </c>
      <c r="J248" s="39" t="s">
        <v>2003</v>
      </c>
      <c r="K248" s="55" t="s">
        <v>2004</v>
      </c>
      <c r="L248" s="39"/>
      <c r="M248" s="39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5"/>
      <c r="Z248" s="45"/>
    </row>
    <row r="249" customFormat="false" ht="15.75" hidden="false" customHeight="true" outlineLevel="0" collapsed="false">
      <c r="A249" s="38" t="n">
        <v>275</v>
      </c>
      <c r="B249" s="39" t="s">
        <v>2005</v>
      </c>
      <c r="C249" s="39" t="s">
        <v>2006</v>
      </c>
      <c r="D249" s="39" t="s">
        <v>2007</v>
      </c>
      <c r="E249" s="39" t="s">
        <v>2008</v>
      </c>
      <c r="F249" s="39" t="s">
        <v>308</v>
      </c>
      <c r="G249" s="48" t="n">
        <v>3322</v>
      </c>
      <c r="H249" s="39" t="s">
        <v>2009</v>
      </c>
      <c r="I249" s="39" t="s">
        <v>2010</v>
      </c>
      <c r="J249" s="39" t="s">
        <v>2011</v>
      </c>
      <c r="K249" s="55" t="s">
        <v>2012</v>
      </c>
      <c r="L249" s="39" t="s">
        <v>2013</v>
      </c>
      <c r="M249" s="39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5"/>
      <c r="Z249" s="45"/>
    </row>
    <row r="250" customFormat="false" ht="15.75" hidden="false" customHeight="true" outlineLevel="0" collapsed="false">
      <c r="A250" s="38" t="n">
        <v>276</v>
      </c>
      <c r="B250" s="39" t="s">
        <v>2014</v>
      </c>
      <c r="C250" s="39" t="s">
        <v>2015</v>
      </c>
      <c r="D250" s="39" t="s">
        <v>208</v>
      </c>
      <c r="E250" s="39" t="s">
        <v>113</v>
      </c>
      <c r="F250" s="39" t="s">
        <v>208</v>
      </c>
      <c r="G250" s="39" t="s">
        <v>2016</v>
      </c>
      <c r="H250" s="39" t="s">
        <v>2017</v>
      </c>
      <c r="I250" s="39" t="s">
        <v>2018</v>
      </c>
      <c r="J250" s="39" t="s">
        <v>2019</v>
      </c>
      <c r="K250" s="55" t="s">
        <v>2020</v>
      </c>
      <c r="L250" s="39" t="s">
        <v>2021</v>
      </c>
      <c r="M250" s="39" t="s">
        <v>2022</v>
      </c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5"/>
      <c r="Z250" s="45"/>
    </row>
    <row r="251" customFormat="false" ht="15.75" hidden="false" customHeight="true" outlineLevel="0" collapsed="false">
      <c r="A251" s="38" t="n">
        <v>277</v>
      </c>
      <c r="B251" s="39" t="s">
        <v>2023</v>
      </c>
      <c r="C251" s="39" t="s">
        <v>2024</v>
      </c>
      <c r="D251" s="39" t="s">
        <v>206</v>
      </c>
      <c r="E251" s="39" t="s">
        <v>207</v>
      </c>
      <c r="F251" s="39" t="s">
        <v>208</v>
      </c>
      <c r="G251" s="48" t="n">
        <v>5900</v>
      </c>
      <c r="H251" s="39" t="s">
        <v>2025</v>
      </c>
      <c r="I251" s="39" t="s">
        <v>2026</v>
      </c>
      <c r="J251" s="39" t="s">
        <v>2027</v>
      </c>
      <c r="K251" s="39" t="s">
        <v>2028</v>
      </c>
      <c r="L251" s="43" t="s">
        <v>2029</v>
      </c>
      <c r="M251" s="43" t="s">
        <v>2030</v>
      </c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5"/>
      <c r="Z251" s="45"/>
    </row>
    <row r="252" customFormat="false" ht="15.75" hidden="false" customHeight="true" outlineLevel="0" collapsed="false">
      <c r="A252" s="38" t="n">
        <v>278</v>
      </c>
      <c r="B252" s="39" t="s">
        <v>2031</v>
      </c>
      <c r="C252" s="39" t="s">
        <v>2032</v>
      </c>
      <c r="D252" s="39" t="s">
        <v>307</v>
      </c>
      <c r="E252" s="39" t="s">
        <v>113</v>
      </c>
      <c r="F252" s="39" t="s">
        <v>308</v>
      </c>
      <c r="G252" s="48" t="n">
        <v>3300</v>
      </c>
      <c r="H252" s="39" t="s">
        <v>2033</v>
      </c>
      <c r="I252" s="39" t="s">
        <v>2034</v>
      </c>
      <c r="J252" s="39" t="s">
        <v>2035</v>
      </c>
      <c r="K252" s="55" t="s">
        <v>2036</v>
      </c>
      <c r="L252" s="43" t="s">
        <v>2037</v>
      </c>
      <c r="M252" s="39" t="s">
        <v>2038</v>
      </c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5"/>
      <c r="Z252" s="45"/>
    </row>
    <row r="253" customFormat="false" ht="15.75" hidden="false" customHeight="true" outlineLevel="0" collapsed="false">
      <c r="A253" s="38" t="n">
        <v>279</v>
      </c>
      <c r="B253" s="39" t="s">
        <v>2039</v>
      </c>
      <c r="C253" s="39" t="s">
        <v>2040</v>
      </c>
      <c r="D253" s="39" t="s">
        <v>2041</v>
      </c>
      <c r="E253" s="39" t="s">
        <v>2042</v>
      </c>
      <c r="F253" s="39" t="s">
        <v>372</v>
      </c>
      <c r="G253" s="48" t="n">
        <v>2840</v>
      </c>
      <c r="H253" s="39" t="s">
        <v>2043</v>
      </c>
      <c r="I253" s="39" t="s">
        <v>2044</v>
      </c>
      <c r="J253" s="39" t="s">
        <v>2045</v>
      </c>
      <c r="K253" s="55" t="s">
        <v>2046</v>
      </c>
      <c r="L253" s="43" t="s">
        <v>2047</v>
      </c>
      <c r="M253" s="39" t="s">
        <v>2048</v>
      </c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5"/>
      <c r="Z253" s="45"/>
    </row>
    <row r="254" customFormat="false" ht="15.75" hidden="false" customHeight="true" outlineLevel="0" collapsed="false">
      <c r="A254" s="38" t="n">
        <v>280</v>
      </c>
      <c r="B254" s="39" t="s">
        <v>2049</v>
      </c>
      <c r="C254" s="39" t="s">
        <v>2050</v>
      </c>
      <c r="D254" s="39" t="s">
        <v>307</v>
      </c>
      <c r="E254" s="39" t="s">
        <v>113</v>
      </c>
      <c r="F254" s="39" t="s">
        <v>308</v>
      </c>
      <c r="G254" s="48" t="n">
        <v>3300</v>
      </c>
      <c r="H254" s="39" t="s">
        <v>2051</v>
      </c>
      <c r="I254" s="39" t="s">
        <v>2052</v>
      </c>
      <c r="J254" s="39" t="s">
        <v>2053</v>
      </c>
      <c r="K254" s="55" t="s">
        <v>2054</v>
      </c>
      <c r="L254" s="43" t="s">
        <v>2055</v>
      </c>
      <c r="M254" s="39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5"/>
      <c r="Z254" s="45"/>
    </row>
    <row r="255" customFormat="false" ht="15.75" hidden="false" customHeight="true" outlineLevel="0" collapsed="false">
      <c r="A255" s="38" t="n">
        <v>281</v>
      </c>
      <c r="B255" s="39" t="s">
        <v>2056</v>
      </c>
      <c r="C255" s="39" t="s">
        <v>2057</v>
      </c>
      <c r="D255" s="39" t="s">
        <v>2058</v>
      </c>
      <c r="E255" s="39" t="s">
        <v>2059</v>
      </c>
      <c r="F255" s="39" t="s">
        <v>114</v>
      </c>
      <c r="G255" s="48" t="n">
        <v>4128</v>
      </c>
      <c r="H255" s="39" t="s">
        <v>2060</v>
      </c>
      <c r="I255" s="39" t="s">
        <v>2061</v>
      </c>
      <c r="J255" s="39" t="s">
        <v>2062</v>
      </c>
      <c r="K255" s="55" t="s">
        <v>2063</v>
      </c>
      <c r="L255" s="43" t="s">
        <v>2064</v>
      </c>
      <c r="M255" s="39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5"/>
      <c r="Z255" s="45"/>
    </row>
    <row r="256" customFormat="false" ht="15.75" hidden="false" customHeight="true" outlineLevel="0" collapsed="false">
      <c r="A256" s="38" t="n">
        <v>284</v>
      </c>
      <c r="B256" s="39" t="s">
        <v>2065</v>
      </c>
      <c r="C256" s="39" t="s">
        <v>2066</v>
      </c>
      <c r="D256" s="39" t="s">
        <v>2067</v>
      </c>
      <c r="E256" s="39" t="s">
        <v>1324</v>
      </c>
      <c r="F256" s="39" t="s">
        <v>134</v>
      </c>
      <c r="G256" s="48" t="n">
        <v>2529</v>
      </c>
      <c r="H256" s="39" t="s">
        <v>2068</v>
      </c>
      <c r="I256" s="39" t="s">
        <v>2069</v>
      </c>
      <c r="J256" s="39" t="s">
        <v>2070</v>
      </c>
      <c r="K256" s="55" t="s">
        <v>2071</v>
      </c>
      <c r="L256" s="39"/>
      <c r="M256" s="39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5"/>
      <c r="Z256" s="45"/>
    </row>
    <row r="257" customFormat="false" ht="15.75" hidden="false" customHeight="true" outlineLevel="0" collapsed="false">
      <c r="A257" s="38" t="n">
        <v>285</v>
      </c>
      <c r="B257" s="39" t="s">
        <v>2072</v>
      </c>
      <c r="C257" s="39" t="s">
        <v>2073</v>
      </c>
      <c r="D257" s="39" t="s">
        <v>2074</v>
      </c>
      <c r="E257" s="39" t="s">
        <v>1616</v>
      </c>
      <c r="F257" s="39" t="s">
        <v>134</v>
      </c>
      <c r="G257" s="48" t="n">
        <v>3011</v>
      </c>
      <c r="H257" s="39" t="s">
        <v>2075</v>
      </c>
      <c r="I257" s="39" t="s">
        <v>2076</v>
      </c>
      <c r="J257" s="39" t="s">
        <v>2077</v>
      </c>
      <c r="K257" s="55" t="s">
        <v>2078</v>
      </c>
      <c r="L257" s="43" t="s">
        <v>2079</v>
      </c>
      <c r="M257" s="39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5"/>
      <c r="Z257" s="45"/>
    </row>
    <row r="258" customFormat="false" ht="15.75" hidden="false" customHeight="true" outlineLevel="0" collapsed="false">
      <c r="A258" s="38" t="n">
        <v>286</v>
      </c>
      <c r="B258" s="39" t="s">
        <v>2080</v>
      </c>
      <c r="C258" s="39" t="s">
        <v>2081</v>
      </c>
      <c r="D258" s="39" t="s">
        <v>963</v>
      </c>
      <c r="E258" s="39" t="s">
        <v>964</v>
      </c>
      <c r="F258" s="39" t="s">
        <v>965</v>
      </c>
      <c r="G258" s="48" t="n">
        <v>8500</v>
      </c>
      <c r="H258" s="39" t="s">
        <v>2082</v>
      </c>
      <c r="I258" s="39" t="s">
        <v>2083</v>
      </c>
      <c r="J258" s="39" t="s">
        <v>2084</v>
      </c>
      <c r="K258" s="55" t="s">
        <v>2085</v>
      </c>
      <c r="L258" s="39"/>
      <c r="M258" s="39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5"/>
      <c r="Z258" s="45"/>
    </row>
    <row r="259" customFormat="false" ht="19.5" hidden="false" customHeight="true" outlineLevel="0" collapsed="false">
      <c r="A259" s="38" t="n">
        <v>288</v>
      </c>
      <c r="B259" s="39" t="s">
        <v>2086</v>
      </c>
      <c r="C259" s="39" t="s">
        <v>2087</v>
      </c>
      <c r="D259" s="39" t="s">
        <v>2088</v>
      </c>
      <c r="E259" s="39" t="s">
        <v>2089</v>
      </c>
      <c r="F259" s="39" t="s">
        <v>919</v>
      </c>
      <c r="G259" s="48" t="n">
        <v>8370</v>
      </c>
      <c r="H259" s="39" t="s">
        <v>2090</v>
      </c>
      <c r="I259" s="39" t="s">
        <v>2091</v>
      </c>
      <c r="J259" s="39" t="s">
        <v>2092</v>
      </c>
      <c r="K259" s="55" t="s">
        <v>2093</v>
      </c>
      <c r="L259" s="39" t="s">
        <v>2094</v>
      </c>
      <c r="M259" s="39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5"/>
      <c r="Z259" s="45"/>
    </row>
    <row r="260" customFormat="false" ht="19.5" hidden="false" customHeight="true" outlineLevel="0" collapsed="false">
      <c r="A260" s="38" t="n">
        <v>289</v>
      </c>
      <c r="B260" s="39" t="s">
        <v>2095</v>
      </c>
      <c r="C260" s="39" t="s">
        <v>2096</v>
      </c>
      <c r="D260" s="40" t="s">
        <v>208</v>
      </c>
      <c r="E260" s="39" t="s">
        <v>113</v>
      </c>
      <c r="F260" s="39" t="s">
        <v>208</v>
      </c>
      <c r="G260" s="39" t="s">
        <v>2097</v>
      </c>
      <c r="H260" s="58" t="s">
        <v>2098</v>
      </c>
      <c r="I260" s="39" t="s">
        <v>2099</v>
      </c>
      <c r="J260" s="39" t="s">
        <v>2100</v>
      </c>
      <c r="K260" s="55" t="s">
        <v>2101</v>
      </c>
      <c r="L260" s="39" t="s">
        <v>2102</v>
      </c>
      <c r="M260" s="39" t="s">
        <v>2103</v>
      </c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5"/>
      <c r="Z260" s="45"/>
    </row>
    <row r="261" customFormat="false" ht="19.5" hidden="false" customHeight="true" outlineLevel="0" collapsed="false">
      <c r="A261" s="38" t="n">
        <v>293</v>
      </c>
      <c r="B261" s="39" t="s">
        <v>2104</v>
      </c>
      <c r="C261" s="39" t="s">
        <v>2105</v>
      </c>
      <c r="D261" s="39" t="s">
        <v>2106</v>
      </c>
      <c r="E261" s="39" t="s">
        <v>2107</v>
      </c>
      <c r="F261" s="39" t="s">
        <v>123</v>
      </c>
      <c r="G261" s="48" t="n">
        <v>1854</v>
      </c>
      <c r="H261" s="39" t="s">
        <v>2108</v>
      </c>
      <c r="I261" s="39" t="s">
        <v>2109</v>
      </c>
      <c r="J261" s="39" t="s">
        <v>2110</v>
      </c>
      <c r="K261" s="55" t="s">
        <v>2111</v>
      </c>
      <c r="L261" s="43" t="s">
        <v>2112</v>
      </c>
      <c r="M261" s="39" t="s">
        <v>2113</v>
      </c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5"/>
      <c r="Z261" s="45"/>
    </row>
    <row r="262" customFormat="false" ht="15.75" hidden="false" customHeight="true" outlineLevel="0" collapsed="false">
      <c r="A262" s="38" t="n">
        <v>294</v>
      </c>
      <c r="B262" s="39" t="s">
        <v>2114</v>
      </c>
      <c r="C262" s="39" t="s">
        <v>2115</v>
      </c>
      <c r="D262" s="39" t="s">
        <v>279</v>
      </c>
      <c r="E262" s="39" t="s">
        <v>280</v>
      </c>
      <c r="F262" s="39" t="s">
        <v>134</v>
      </c>
      <c r="G262" s="48" t="n">
        <v>2000</v>
      </c>
      <c r="H262" s="39" t="s">
        <v>2116</v>
      </c>
      <c r="I262" s="39" t="s">
        <v>2117</v>
      </c>
      <c r="J262" s="39" t="s">
        <v>2118</v>
      </c>
      <c r="K262" s="55" t="s">
        <v>2119</v>
      </c>
      <c r="L262" s="39"/>
      <c r="M262" s="39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5"/>
      <c r="Z262" s="45"/>
    </row>
    <row r="263" customFormat="false" ht="15.75" hidden="false" customHeight="true" outlineLevel="0" collapsed="false">
      <c r="A263" s="38" t="n">
        <v>295</v>
      </c>
      <c r="B263" s="39" t="s">
        <v>2120</v>
      </c>
      <c r="C263" s="39" t="s">
        <v>2121</v>
      </c>
      <c r="D263" s="39" t="s">
        <v>2122</v>
      </c>
      <c r="E263" s="39" t="s">
        <v>2123</v>
      </c>
      <c r="F263" s="39" t="s">
        <v>123</v>
      </c>
      <c r="G263" s="48" t="n">
        <v>6640</v>
      </c>
      <c r="H263" s="39" t="s">
        <v>2124</v>
      </c>
      <c r="I263" s="39" t="s">
        <v>2125</v>
      </c>
      <c r="J263" s="39" t="s">
        <v>2126</v>
      </c>
      <c r="K263" s="55" t="s">
        <v>2127</v>
      </c>
      <c r="L263" s="43" t="s">
        <v>2128</v>
      </c>
      <c r="M263" s="39" t="s">
        <v>2129</v>
      </c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5"/>
      <c r="Z263" s="45"/>
    </row>
    <row r="264" customFormat="false" ht="15.75" hidden="false" customHeight="true" outlineLevel="0" collapsed="false">
      <c r="A264" s="38" t="n">
        <v>296</v>
      </c>
      <c r="B264" s="39" t="s">
        <v>2130</v>
      </c>
      <c r="C264" s="39" t="s">
        <v>2131</v>
      </c>
      <c r="D264" s="39" t="s">
        <v>2132</v>
      </c>
      <c r="E264" s="39" t="s">
        <v>920</v>
      </c>
      <c r="F264" s="39" t="s">
        <v>919</v>
      </c>
      <c r="G264" s="48" t="n">
        <v>8316</v>
      </c>
      <c r="H264" s="39" t="s">
        <v>2133</v>
      </c>
      <c r="I264" s="39" t="s">
        <v>2134</v>
      </c>
      <c r="J264" s="39" t="s">
        <v>2135</v>
      </c>
      <c r="K264" s="55" t="s">
        <v>2136</v>
      </c>
      <c r="L264" s="43" t="s">
        <v>2137</v>
      </c>
      <c r="M264" s="43" t="s">
        <v>2138</v>
      </c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5"/>
      <c r="Z264" s="45"/>
    </row>
    <row r="265" customFormat="false" ht="15.75" hidden="false" customHeight="true" outlineLevel="0" collapsed="false">
      <c r="A265" s="38" t="n">
        <v>297</v>
      </c>
      <c r="B265" s="39" t="s">
        <v>2139</v>
      </c>
      <c r="C265" s="40" t="s">
        <v>2140</v>
      </c>
      <c r="D265" s="40" t="s">
        <v>92</v>
      </c>
      <c r="E265" s="40" t="s">
        <v>92</v>
      </c>
      <c r="F265" s="40" t="s">
        <v>92</v>
      </c>
      <c r="G265" s="41" t="n">
        <v>1053</v>
      </c>
      <c r="H265" s="40" t="s">
        <v>2141</v>
      </c>
      <c r="I265" s="40" t="s">
        <v>2142</v>
      </c>
      <c r="J265" s="40" t="s">
        <v>2143</v>
      </c>
      <c r="K265" s="42" t="s">
        <v>2144</v>
      </c>
      <c r="L265" s="43" t="s">
        <v>2145</v>
      </c>
      <c r="M265" s="40" t="s">
        <v>2146</v>
      </c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5"/>
      <c r="Z265" s="45"/>
    </row>
    <row r="266" customFormat="false" ht="15.75" hidden="false" customHeight="true" outlineLevel="0" collapsed="false">
      <c r="A266" s="38" t="n">
        <v>298</v>
      </c>
      <c r="B266" s="39" t="s">
        <v>2147</v>
      </c>
      <c r="C266" s="40" t="s">
        <v>2148</v>
      </c>
      <c r="D266" s="40" t="s">
        <v>1345</v>
      </c>
      <c r="E266" s="40" t="s">
        <v>1346</v>
      </c>
      <c r="F266" s="40" t="s">
        <v>123</v>
      </c>
      <c r="G266" s="41" t="n">
        <v>6000</v>
      </c>
      <c r="H266" s="40" t="s">
        <v>2149</v>
      </c>
      <c r="I266" s="40" t="s">
        <v>2150</v>
      </c>
      <c r="J266" s="40" t="s">
        <v>2151</v>
      </c>
      <c r="K266" s="42" t="s">
        <v>2152</v>
      </c>
      <c r="L266" s="40" t="s">
        <v>2153</v>
      </c>
      <c r="M266" s="39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5"/>
      <c r="Z266" s="45"/>
    </row>
    <row r="267" customFormat="false" ht="15.75" hidden="false" customHeight="true" outlineLevel="0" collapsed="false">
      <c r="A267" s="38" t="n">
        <v>299</v>
      </c>
      <c r="B267" s="39" t="s">
        <v>2154</v>
      </c>
      <c r="C267" s="40" t="s">
        <v>2155</v>
      </c>
      <c r="D267" s="40" t="s">
        <v>2156</v>
      </c>
      <c r="E267" s="40" t="s">
        <v>2157</v>
      </c>
      <c r="F267" s="40" t="s">
        <v>613</v>
      </c>
      <c r="G267" s="41" t="n">
        <v>9011</v>
      </c>
      <c r="H267" s="40" t="s">
        <v>2158</v>
      </c>
      <c r="I267" s="40" t="s">
        <v>2159</v>
      </c>
      <c r="J267" s="40" t="s">
        <v>2160</v>
      </c>
      <c r="K267" s="56"/>
      <c r="L267" s="40" t="s">
        <v>2161</v>
      </c>
      <c r="M267" s="39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5"/>
      <c r="Z267" s="45"/>
    </row>
    <row r="268" customFormat="false" ht="15.75" hidden="false" customHeight="true" outlineLevel="0" collapsed="false">
      <c r="A268" s="38" t="n">
        <v>300</v>
      </c>
      <c r="B268" s="39" t="s">
        <v>2162</v>
      </c>
      <c r="C268" s="40" t="s">
        <v>2163</v>
      </c>
      <c r="D268" s="40" t="s">
        <v>2164</v>
      </c>
      <c r="E268" s="40" t="s">
        <v>2165</v>
      </c>
      <c r="F268" s="40" t="s">
        <v>123</v>
      </c>
      <c r="G268" s="41" t="n">
        <v>6700</v>
      </c>
      <c r="H268" s="40" t="s">
        <v>2166</v>
      </c>
      <c r="I268" s="40" t="s">
        <v>2167</v>
      </c>
      <c r="J268" s="40" t="s">
        <v>2168</v>
      </c>
      <c r="K268" s="42" t="s">
        <v>2169</v>
      </c>
      <c r="L268" s="40" t="s">
        <v>2170</v>
      </c>
      <c r="M268" s="39" t="s">
        <v>2171</v>
      </c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5"/>
      <c r="Z268" s="45"/>
    </row>
    <row r="269" customFormat="false" ht="15.75" hidden="false" customHeight="true" outlineLevel="0" collapsed="false">
      <c r="A269" s="38" t="n">
        <v>301</v>
      </c>
      <c r="B269" s="39" t="s">
        <v>2172</v>
      </c>
      <c r="C269" s="40" t="s">
        <v>2173</v>
      </c>
      <c r="D269" s="39" t="s">
        <v>492</v>
      </c>
      <c r="E269" s="40" t="s">
        <v>388</v>
      </c>
      <c r="F269" s="40" t="s">
        <v>492</v>
      </c>
      <c r="G269" s="41" t="n">
        <v>4400</v>
      </c>
      <c r="H269" s="40" t="s">
        <v>2174</v>
      </c>
      <c r="I269" s="40" t="s">
        <v>2175</v>
      </c>
      <c r="J269" s="40" t="s">
        <v>2176</v>
      </c>
      <c r="K269" s="40" t="s">
        <v>2177</v>
      </c>
      <c r="L269" s="40" t="s">
        <v>2177</v>
      </c>
      <c r="M269" s="39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5"/>
      <c r="Z269" s="45"/>
    </row>
    <row r="270" customFormat="false" ht="15.75" hidden="false" customHeight="true" outlineLevel="0" collapsed="false">
      <c r="A270" s="38" t="n">
        <v>302</v>
      </c>
      <c r="B270" s="39" t="s">
        <v>2178</v>
      </c>
      <c r="C270" s="40" t="s">
        <v>2179</v>
      </c>
      <c r="D270" s="40" t="s">
        <v>2180</v>
      </c>
      <c r="E270" s="40" t="s">
        <v>2181</v>
      </c>
      <c r="F270" s="40" t="s">
        <v>492</v>
      </c>
      <c r="G270" s="41" t="n">
        <v>4560</v>
      </c>
      <c r="H270" s="40" t="s">
        <v>2182</v>
      </c>
      <c r="I270" s="41" t="n">
        <v>3873421717</v>
      </c>
      <c r="J270" s="40" t="s">
        <v>2183</v>
      </c>
      <c r="K270" s="42" t="s">
        <v>2184</v>
      </c>
      <c r="L270" s="40" t="s">
        <v>2185</v>
      </c>
      <c r="M270" s="40" t="s">
        <v>2186</v>
      </c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5"/>
      <c r="Z270" s="45"/>
    </row>
    <row r="271" customFormat="false" ht="15.75" hidden="false" customHeight="true" outlineLevel="0" collapsed="false">
      <c r="A271" s="38" t="n">
        <v>304</v>
      </c>
      <c r="B271" s="39" t="s">
        <v>2187</v>
      </c>
      <c r="C271" s="40" t="s">
        <v>2188</v>
      </c>
      <c r="D271" s="40" t="s">
        <v>492</v>
      </c>
      <c r="E271" s="40" t="s">
        <v>2189</v>
      </c>
      <c r="F271" s="40" t="s">
        <v>492</v>
      </c>
      <c r="G271" s="41" t="n">
        <v>4400</v>
      </c>
      <c r="H271" s="40" t="s">
        <v>2190</v>
      </c>
      <c r="I271" s="40" t="s">
        <v>2191</v>
      </c>
      <c r="J271" s="40" t="s">
        <v>2192</v>
      </c>
      <c r="K271" s="42" t="s">
        <v>2193</v>
      </c>
      <c r="L271" s="43" t="s">
        <v>2194</v>
      </c>
      <c r="M271" s="39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5"/>
      <c r="Z271" s="45"/>
    </row>
    <row r="272" customFormat="false" ht="15.75" hidden="false" customHeight="true" outlineLevel="0" collapsed="false">
      <c r="A272" s="38" t="n">
        <v>305</v>
      </c>
      <c r="B272" s="39" t="s">
        <v>2195</v>
      </c>
      <c r="C272" s="40" t="s">
        <v>2196</v>
      </c>
      <c r="D272" s="40" t="s">
        <v>2197</v>
      </c>
      <c r="E272" s="40" t="s">
        <v>2198</v>
      </c>
      <c r="F272" s="40" t="s">
        <v>919</v>
      </c>
      <c r="G272" s="41" t="n">
        <v>8340</v>
      </c>
      <c r="H272" s="40" t="s">
        <v>2199</v>
      </c>
      <c r="I272" s="40" t="s">
        <v>2200</v>
      </c>
      <c r="J272" s="40" t="s">
        <v>2201</v>
      </c>
      <c r="K272" s="42" t="s">
        <v>2202</v>
      </c>
      <c r="L272" s="43"/>
      <c r="M272" s="39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5"/>
      <c r="Z272" s="45"/>
    </row>
    <row r="273" customFormat="false" ht="15.75" hidden="false" customHeight="true" outlineLevel="0" collapsed="false">
      <c r="A273" s="38" t="n">
        <v>306</v>
      </c>
      <c r="B273" s="39" t="s">
        <v>2203</v>
      </c>
      <c r="C273" s="40" t="s">
        <v>2204</v>
      </c>
      <c r="D273" s="40" t="s">
        <v>217</v>
      </c>
      <c r="E273" s="40" t="s">
        <v>218</v>
      </c>
      <c r="F273" s="40" t="s">
        <v>123</v>
      </c>
      <c r="G273" s="41" t="n">
        <v>1900</v>
      </c>
      <c r="H273" s="40" t="s">
        <v>2205</v>
      </c>
      <c r="I273" s="40" t="s">
        <v>2206</v>
      </c>
      <c r="J273" s="40" t="s">
        <v>2207</v>
      </c>
      <c r="K273" s="42" t="s">
        <v>2208</v>
      </c>
      <c r="L273" s="43" t="s">
        <v>2209</v>
      </c>
      <c r="M273" s="39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5"/>
      <c r="Z273" s="45"/>
    </row>
    <row r="274" customFormat="false" ht="15.75" hidden="false" customHeight="true" outlineLevel="0" collapsed="false">
      <c r="A274" s="38" t="n">
        <v>307</v>
      </c>
      <c r="B274" s="39" t="s">
        <v>2210</v>
      </c>
      <c r="C274" s="40" t="s">
        <v>2211</v>
      </c>
      <c r="D274" s="40" t="s">
        <v>587</v>
      </c>
      <c r="E274" s="40" t="s">
        <v>588</v>
      </c>
      <c r="F274" s="40" t="s">
        <v>372</v>
      </c>
      <c r="G274" s="41" t="n">
        <v>3260</v>
      </c>
      <c r="H274" s="40" t="s">
        <v>2212</v>
      </c>
      <c r="I274" s="40" t="s">
        <v>2213</v>
      </c>
      <c r="J274" s="40" t="s">
        <v>2214</v>
      </c>
      <c r="K274" s="42" t="s">
        <v>2215</v>
      </c>
      <c r="L274" s="39"/>
      <c r="M274" s="39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5"/>
      <c r="Z274" s="45"/>
    </row>
    <row r="275" customFormat="false" ht="15.75" hidden="false" customHeight="true" outlineLevel="0" collapsed="false">
      <c r="A275" s="38" t="n">
        <v>308</v>
      </c>
      <c r="B275" s="39" t="s">
        <v>2216</v>
      </c>
      <c r="C275" s="40" t="s">
        <v>2217</v>
      </c>
      <c r="D275" s="40" t="s">
        <v>2122</v>
      </c>
      <c r="E275" s="40" t="s">
        <v>2123</v>
      </c>
      <c r="F275" s="40" t="s">
        <v>123</v>
      </c>
      <c r="G275" s="41" t="n">
        <v>6640</v>
      </c>
      <c r="H275" s="40" t="s">
        <v>2218</v>
      </c>
      <c r="I275" s="40" t="s">
        <v>2219</v>
      </c>
      <c r="J275" s="40" t="s">
        <v>2220</v>
      </c>
      <c r="K275" s="42" t="s">
        <v>2221</v>
      </c>
      <c r="L275" s="40" t="s">
        <v>2216</v>
      </c>
      <c r="M275" s="39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5"/>
      <c r="Z275" s="45"/>
    </row>
    <row r="276" customFormat="false" ht="15.75" hidden="false" customHeight="true" outlineLevel="0" collapsed="false">
      <c r="A276" s="38" t="n">
        <v>309</v>
      </c>
      <c r="B276" s="39" t="s">
        <v>2222</v>
      </c>
      <c r="C276" s="40" t="s">
        <v>2223</v>
      </c>
      <c r="D276" s="40" t="s">
        <v>92</v>
      </c>
      <c r="E276" s="40" t="s">
        <v>92</v>
      </c>
      <c r="F276" s="40" t="s">
        <v>92</v>
      </c>
      <c r="G276" s="40" t="s">
        <v>2224</v>
      </c>
      <c r="H276" s="40" t="s">
        <v>2225</v>
      </c>
      <c r="I276" s="40" t="s">
        <v>2226</v>
      </c>
      <c r="J276" s="40" t="s">
        <v>2227</v>
      </c>
      <c r="K276" s="42" t="s">
        <v>2228</v>
      </c>
      <c r="L276" s="43" t="s">
        <v>2229</v>
      </c>
      <c r="M276" s="39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5"/>
      <c r="Z276" s="45"/>
    </row>
    <row r="277" customFormat="false" ht="15.75" hidden="false" customHeight="true" outlineLevel="0" collapsed="false">
      <c r="A277" s="38" t="n">
        <v>310</v>
      </c>
      <c r="B277" s="39" t="s">
        <v>2230</v>
      </c>
      <c r="C277" s="40" t="s">
        <v>2231</v>
      </c>
      <c r="D277" s="40" t="s">
        <v>92</v>
      </c>
      <c r="E277" s="40" t="s">
        <v>92</v>
      </c>
      <c r="F277" s="40" t="s">
        <v>92</v>
      </c>
      <c r="G277" s="41" t="n">
        <v>1117</v>
      </c>
      <c r="H277" s="40" t="s">
        <v>2232</v>
      </c>
      <c r="I277" s="40" t="s">
        <v>2233</v>
      </c>
      <c r="J277" s="40" t="s">
        <v>2234</v>
      </c>
      <c r="K277" s="42" t="s">
        <v>2235</v>
      </c>
      <c r="L277" s="43" t="s">
        <v>2236</v>
      </c>
      <c r="M277" s="40" t="s">
        <v>2237</v>
      </c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5"/>
      <c r="Z277" s="45"/>
    </row>
    <row r="278" customFormat="false" ht="15.75" hidden="false" customHeight="true" outlineLevel="0" collapsed="false">
      <c r="A278" s="38" t="n">
        <v>311</v>
      </c>
      <c r="B278" s="39" t="s">
        <v>2238</v>
      </c>
      <c r="C278" s="40" t="s">
        <v>2239</v>
      </c>
      <c r="D278" s="40" t="s">
        <v>92</v>
      </c>
      <c r="E278" s="40" t="s">
        <v>92</v>
      </c>
      <c r="F278" s="40" t="s">
        <v>92</v>
      </c>
      <c r="G278" s="40" t="s">
        <v>2240</v>
      </c>
      <c r="H278" s="40" t="s">
        <v>2241</v>
      </c>
      <c r="I278" s="40" t="s">
        <v>2242</v>
      </c>
      <c r="J278" s="40" t="s">
        <v>2243</v>
      </c>
      <c r="K278" s="40" t="s">
        <v>2244</v>
      </c>
      <c r="L278" s="39"/>
      <c r="M278" s="39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5"/>
      <c r="Z278" s="45"/>
    </row>
    <row r="279" customFormat="false" ht="15.75" hidden="false" customHeight="true" outlineLevel="0" collapsed="false">
      <c r="A279" s="38" t="n">
        <v>313</v>
      </c>
      <c r="B279" s="39" t="s">
        <v>2245</v>
      </c>
      <c r="C279" s="40" t="s">
        <v>2246</v>
      </c>
      <c r="D279" s="40" t="s">
        <v>980</v>
      </c>
      <c r="E279" s="40" t="s">
        <v>981</v>
      </c>
      <c r="F279" s="40" t="s">
        <v>123</v>
      </c>
      <c r="G279" s="41" t="n">
        <v>1686</v>
      </c>
      <c r="H279" s="40" t="s">
        <v>2247</v>
      </c>
      <c r="I279" s="40" t="s">
        <v>2248</v>
      </c>
      <c r="J279" s="40" t="s">
        <v>2249</v>
      </c>
      <c r="K279" s="42" t="s">
        <v>2250</v>
      </c>
      <c r="L279" s="40" t="s">
        <v>2251</v>
      </c>
      <c r="M279" s="40" t="s">
        <v>2252</v>
      </c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5"/>
      <c r="Z279" s="45"/>
    </row>
    <row r="280" customFormat="false" ht="15.75" hidden="false" customHeight="true" outlineLevel="0" collapsed="false">
      <c r="A280" s="38" t="n">
        <v>314</v>
      </c>
      <c r="B280" s="39" t="s">
        <v>2253</v>
      </c>
      <c r="C280" s="40" t="s">
        <v>2254</v>
      </c>
      <c r="D280" s="40" t="s">
        <v>797</v>
      </c>
      <c r="E280" s="40" t="s">
        <v>113</v>
      </c>
      <c r="F280" s="40" t="s">
        <v>797</v>
      </c>
      <c r="G280" s="41" t="n">
        <v>3400</v>
      </c>
      <c r="H280" s="40" t="s">
        <v>2255</v>
      </c>
      <c r="I280" s="40" t="s">
        <v>2256</v>
      </c>
      <c r="J280" s="40" t="s">
        <v>2257</v>
      </c>
      <c r="K280" s="42" t="s">
        <v>2258</v>
      </c>
      <c r="L280" s="43" t="s">
        <v>2259</v>
      </c>
      <c r="M280" s="40" t="s">
        <v>2260</v>
      </c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5"/>
      <c r="Z280" s="45"/>
    </row>
    <row r="281" customFormat="false" ht="15.75" hidden="false" customHeight="true" outlineLevel="0" collapsed="false">
      <c r="A281" s="38" t="n">
        <v>315</v>
      </c>
      <c r="B281" s="39" t="s">
        <v>2261</v>
      </c>
      <c r="C281" s="40" t="s">
        <v>2262</v>
      </c>
      <c r="D281" s="40" t="s">
        <v>622</v>
      </c>
      <c r="E281" s="40" t="s">
        <v>623</v>
      </c>
      <c r="F281" s="40" t="s">
        <v>624</v>
      </c>
      <c r="G281" s="41" t="n">
        <v>3500</v>
      </c>
      <c r="H281" s="40" t="s">
        <v>2263</v>
      </c>
      <c r="I281" s="40" t="s">
        <v>2264</v>
      </c>
      <c r="J281" s="40" t="s">
        <v>2265</v>
      </c>
      <c r="K281" s="42" t="s">
        <v>2266</v>
      </c>
      <c r="L281" s="43" t="s">
        <v>2267</v>
      </c>
      <c r="M281" s="39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5"/>
      <c r="Z281" s="45"/>
    </row>
    <row r="282" customFormat="false" ht="15.75" hidden="false" customHeight="true" outlineLevel="0" collapsed="false">
      <c r="A282" s="38" t="n">
        <v>316</v>
      </c>
      <c r="B282" s="39" t="s">
        <v>2268</v>
      </c>
      <c r="C282" s="40" t="s">
        <v>2269</v>
      </c>
      <c r="D282" s="40" t="s">
        <v>134</v>
      </c>
      <c r="E282" s="40" t="s">
        <v>388</v>
      </c>
      <c r="F282" s="40" t="s">
        <v>134</v>
      </c>
      <c r="G282" s="41" t="n">
        <v>3000</v>
      </c>
      <c r="H282" s="40" t="s">
        <v>2270</v>
      </c>
      <c r="I282" s="40" t="s">
        <v>2271</v>
      </c>
      <c r="J282" s="40" t="s">
        <v>2272</v>
      </c>
      <c r="K282" s="42" t="s">
        <v>2273</v>
      </c>
      <c r="L282" s="43" t="s">
        <v>2274</v>
      </c>
      <c r="M282" s="43" t="s">
        <v>2275</v>
      </c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5"/>
      <c r="Z282" s="45"/>
    </row>
    <row r="283" customFormat="false" ht="15.75" hidden="false" customHeight="true" outlineLevel="0" collapsed="false">
      <c r="A283" s="38" t="n">
        <v>317</v>
      </c>
      <c r="B283" s="39" t="s">
        <v>2276</v>
      </c>
      <c r="C283" s="40" t="s">
        <v>2277</v>
      </c>
      <c r="D283" s="40" t="s">
        <v>2278</v>
      </c>
      <c r="E283" s="40" t="s">
        <v>2279</v>
      </c>
      <c r="F283" s="40" t="s">
        <v>676</v>
      </c>
      <c r="G283" s="41" t="n">
        <v>4201</v>
      </c>
      <c r="H283" s="40" t="s">
        <v>2280</v>
      </c>
      <c r="I283" s="40" t="s">
        <v>2281</v>
      </c>
      <c r="J283" s="40" t="s">
        <v>2282</v>
      </c>
      <c r="K283" s="42" t="s">
        <v>2283</v>
      </c>
      <c r="L283" s="39"/>
      <c r="M283" s="39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5"/>
      <c r="Z283" s="45"/>
    </row>
    <row r="284" customFormat="false" ht="15.75" hidden="false" customHeight="true" outlineLevel="0" collapsed="false">
      <c r="A284" s="38" t="n">
        <v>318</v>
      </c>
      <c r="B284" s="39" t="s">
        <v>2284</v>
      </c>
      <c r="C284" s="40" t="s">
        <v>2285</v>
      </c>
      <c r="D284" s="40" t="s">
        <v>1740</v>
      </c>
      <c r="E284" s="40" t="s">
        <v>1741</v>
      </c>
      <c r="F284" s="40" t="s">
        <v>208</v>
      </c>
      <c r="G284" s="41" t="n">
        <v>2580</v>
      </c>
      <c r="H284" s="40" t="s">
        <v>2286</v>
      </c>
      <c r="I284" s="40" t="s">
        <v>2287</v>
      </c>
      <c r="J284" s="40" t="s">
        <v>2288</v>
      </c>
      <c r="K284" s="39"/>
      <c r="L284" s="39"/>
      <c r="M284" s="39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5"/>
      <c r="Z284" s="45"/>
    </row>
    <row r="285" customFormat="false" ht="15.75" hidden="false" customHeight="true" outlineLevel="0" collapsed="false">
      <c r="A285" s="38" t="n">
        <v>319</v>
      </c>
      <c r="B285" s="39" t="s">
        <v>2289</v>
      </c>
      <c r="C285" s="39" t="s">
        <v>2290</v>
      </c>
      <c r="D285" s="39" t="s">
        <v>1819</v>
      </c>
      <c r="E285" s="39" t="s">
        <v>1518</v>
      </c>
      <c r="F285" s="39" t="s">
        <v>965</v>
      </c>
      <c r="G285" s="48" t="n">
        <v>8400</v>
      </c>
      <c r="H285" s="39" t="s">
        <v>2291</v>
      </c>
      <c r="I285" s="39" t="s">
        <v>2292</v>
      </c>
      <c r="J285" s="39" t="s">
        <v>2293</v>
      </c>
      <c r="K285" s="55" t="s">
        <v>2294</v>
      </c>
      <c r="L285" s="39" t="s">
        <v>2295</v>
      </c>
      <c r="M285" s="39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5"/>
      <c r="Z285" s="45"/>
    </row>
    <row r="286" customFormat="false" ht="15.75" hidden="false" customHeight="true" outlineLevel="0" collapsed="false">
      <c r="A286" s="38" t="n">
        <v>320</v>
      </c>
      <c r="B286" s="39" t="s">
        <v>2296</v>
      </c>
      <c r="C286" s="39" t="s">
        <v>2297</v>
      </c>
      <c r="D286" s="39" t="s">
        <v>2298</v>
      </c>
      <c r="E286" s="39" t="s">
        <v>2299</v>
      </c>
      <c r="F286" s="39" t="s">
        <v>123</v>
      </c>
      <c r="G286" s="48" t="n">
        <v>1629</v>
      </c>
      <c r="H286" s="39" t="s">
        <v>2300</v>
      </c>
      <c r="I286" s="39" t="s">
        <v>2301</v>
      </c>
      <c r="J286" s="39" t="s">
        <v>2302</v>
      </c>
      <c r="K286" s="55" t="s">
        <v>2303</v>
      </c>
      <c r="L286" s="39"/>
      <c r="M286" s="39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5"/>
      <c r="Z286" s="45"/>
    </row>
    <row r="287" customFormat="false" ht="15.75" hidden="false" customHeight="true" outlineLevel="0" collapsed="false">
      <c r="A287" s="38" t="n">
        <v>322</v>
      </c>
      <c r="B287" s="39" t="s">
        <v>2304</v>
      </c>
      <c r="C287" s="39" t="s">
        <v>2305</v>
      </c>
      <c r="D287" s="39" t="s">
        <v>92</v>
      </c>
      <c r="E287" s="40" t="s">
        <v>92</v>
      </c>
      <c r="F287" s="40" t="s">
        <v>92</v>
      </c>
      <c r="G287" s="39" t="s">
        <v>2306</v>
      </c>
      <c r="H287" s="39" t="s">
        <v>2307</v>
      </c>
      <c r="I287" s="39" t="s">
        <v>2308</v>
      </c>
      <c r="J287" s="39" t="s">
        <v>2309</v>
      </c>
      <c r="K287" s="55" t="s">
        <v>2310</v>
      </c>
      <c r="L287" s="39"/>
      <c r="M287" s="39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5"/>
      <c r="Z287" s="45"/>
    </row>
    <row r="288" customFormat="false" ht="15.75" hidden="false" customHeight="true" outlineLevel="0" collapsed="false">
      <c r="A288" s="38" t="n">
        <v>323</v>
      </c>
      <c r="B288" s="39" t="s">
        <v>2311</v>
      </c>
      <c r="C288" s="39" t="s">
        <v>2312</v>
      </c>
      <c r="D288" s="39" t="s">
        <v>2313</v>
      </c>
      <c r="E288" s="39" t="s">
        <v>2314</v>
      </c>
      <c r="F288" s="39" t="s">
        <v>134</v>
      </c>
      <c r="G288" s="48" t="n">
        <v>2503</v>
      </c>
      <c r="H288" s="39" t="s">
        <v>2315</v>
      </c>
      <c r="I288" s="48" t="n">
        <v>3471491600</v>
      </c>
      <c r="J288" s="39" t="s">
        <v>2316</v>
      </c>
      <c r="K288" s="55" t="s">
        <v>2317</v>
      </c>
      <c r="L288" s="43" t="s">
        <v>2318</v>
      </c>
      <c r="M288" s="39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5"/>
      <c r="Z288" s="45"/>
    </row>
    <row r="289" customFormat="false" ht="15.75" hidden="false" customHeight="true" outlineLevel="0" collapsed="false">
      <c r="A289" s="38" t="n">
        <v>324</v>
      </c>
      <c r="B289" s="39" t="s">
        <v>2319</v>
      </c>
      <c r="C289" s="39" t="s">
        <v>2320</v>
      </c>
      <c r="D289" s="39" t="s">
        <v>264</v>
      </c>
      <c r="E289" s="39" t="s">
        <v>207</v>
      </c>
      <c r="F289" s="39" t="s">
        <v>208</v>
      </c>
      <c r="G289" s="48" t="n">
        <v>5900</v>
      </c>
      <c r="H289" s="39" t="s">
        <v>2321</v>
      </c>
      <c r="I289" s="39" t="s">
        <v>2322</v>
      </c>
      <c r="J289" s="39" t="s">
        <v>2323</v>
      </c>
      <c r="K289" s="55" t="s">
        <v>2324</v>
      </c>
      <c r="L289" s="39" t="s">
        <v>2325</v>
      </c>
      <c r="M289" s="39" t="s">
        <v>2325</v>
      </c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5"/>
      <c r="Z289" s="45"/>
    </row>
    <row r="290" customFormat="false" ht="15.75" hidden="false" customHeight="true" outlineLevel="0" collapsed="false">
      <c r="A290" s="38" t="n">
        <v>325</v>
      </c>
      <c r="B290" s="39" t="s">
        <v>2326</v>
      </c>
      <c r="C290" s="39" t="s">
        <v>2327</v>
      </c>
      <c r="D290" s="39" t="s">
        <v>2328</v>
      </c>
      <c r="E290" s="39" t="s">
        <v>1518</v>
      </c>
      <c r="F290" s="39" t="s">
        <v>965</v>
      </c>
      <c r="G290" s="48" t="n">
        <v>8430</v>
      </c>
      <c r="H290" s="39" t="s">
        <v>2329</v>
      </c>
      <c r="I290" s="39" t="s">
        <v>2330</v>
      </c>
      <c r="J290" s="39" t="s">
        <v>2331</v>
      </c>
      <c r="K290" s="55" t="s">
        <v>2332</v>
      </c>
      <c r="L290" s="39"/>
      <c r="M290" s="39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5"/>
      <c r="Z290" s="45"/>
    </row>
    <row r="291" customFormat="false" ht="15.75" hidden="false" customHeight="true" outlineLevel="0" collapsed="false">
      <c r="A291" s="38" t="n">
        <v>326</v>
      </c>
      <c r="B291" s="39" t="s">
        <v>2333</v>
      </c>
      <c r="C291" s="39" t="s">
        <v>2334</v>
      </c>
      <c r="D291" s="39" t="s">
        <v>2335</v>
      </c>
      <c r="E291" s="39" t="s">
        <v>2336</v>
      </c>
      <c r="F291" s="39" t="s">
        <v>103</v>
      </c>
      <c r="G291" s="48" t="n">
        <v>9020</v>
      </c>
      <c r="H291" s="39" t="s">
        <v>2337</v>
      </c>
      <c r="I291" s="39" t="s">
        <v>2338</v>
      </c>
      <c r="J291" s="39" t="s">
        <v>2339</v>
      </c>
      <c r="K291" s="55" t="s">
        <v>2340</v>
      </c>
      <c r="L291" s="39" t="s">
        <v>2341</v>
      </c>
      <c r="M291" s="39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5"/>
      <c r="Z291" s="45"/>
    </row>
    <row r="292" customFormat="false" ht="15.75" hidden="false" customHeight="true" outlineLevel="0" collapsed="false">
      <c r="A292" s="38" t="n">
        <v>327</v>
      </c>
      <c r="B292" s="39" t="s">
        <v>2342</v>
      </c>
      <c r="C292" s="39" t="s">
        <v>2343</v>
      </c>
      <c r="D292" s="39" t="s">
        <v>2344</v>
      </c>
      <c r="E292" s="39" t="s">
        <v>102</v>
      </c>
      <c r="F292" s="39" t="s">
        <v>103</v>
      </c>
      <c r="G292" s="48" t="n">
        <v>9100</v>
      </c>
      <c r="H292" s="39" t="s">
        <v>2345</v>
      </c>
      <c r="I292" s="39" t="s">
        <v>2346</v>
      </c>
      <c r="J292" s="39" t="s">
        <v>2347</v>
      </c>
      <c r="K292" s="55" t="s">
        <v>2348</v>
      </c>
      <c r="L292" s="43" t="s">
        <v>2349</v>
      </c>
      <c r="M292" s="39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5"/>
      <c r="Z292" s="45"/>
    </row>
    <row r="293" customFormat="false" ht="15.75" hidden="false" customHeight="true" outlineLevel="0" collapsed="false">
      <c r="A293" s="38" t="n">
        <v>328</v>
      </c>
      <c r="B293" s="39" t="s">
        <v>2350</v>
      </c>
      <c r="C293" s="39" t="s">
        <v>2351</v>
      </c>
      <c r="D293" s="39" t="s">
        <v>2352</v>
      </c>
      <c r="E293" s="39" t="s">
        <v>2353</v>
      </c>
      <c r="F293" s="39" t="s">
        <v>123</v>
      </c>
      <c r="G293" s="48" t="n">
        <v>6620</v>
      </c>
      <c r="H293" s="39" t="s">
        <v>2354</v>
      </c>
      <c r="I293" s="39" t="s">
        <v>2355</v>
      </c>
      <c r="J293" s="43" t="s">
        <v>2356</v>
      </c>
      <c r="K293" s="55" t="s">
        <v>2357</v>
      </c>
      <c r="L293" s="39"/>
      <c r="M293" s="39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5"/>
      <c r="Z293" s="45"/>
    </row>
    <row r="294" customFormat="false" ht="15.75" hidden="false" customHeight="true" outlineLevel="0" collapsed="false">
      <c r="A294" s="38" t="n">
        <v>329</v>
      </c>
      <c r="B294" s="39" t="s">
        <v>2358</v>
      </c>
      <c r="C294" s="39" t="s">
        <v>2359</v>
      </c>
      <c r="D294" s="39" t="s">
        <v>492</v>
      </c>
      <c r="E294" s="40" t="s">
        <v>388</v>
      </c>
      <c r="F294" s="39" t="s">
        <v>492</v>
      </c>
      <c r="G294" s="48" t="n">
        <v>4400</v>
      </c>
      <c r="H294" s="39" t="s">
        <v>2360</v>
      </c>
      <c r="I294" s="39" t="s">
        <v>2361</v>
      </c>
      <c r="J294" s="39" t="s">
        <v>2362</v>
      </c>
      <c r="K294" s="55" t="s">
        <v>2363</v>
      </c>
      <c r="L294" s="39"/>
      <c r="M294" s="39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5"/>
      <c r="Z294" s="45"/>
    </row>
    <row r="295" customFormat="false" ht="15.75" hidden="false" customHeight="true" outlineLevel="0" collapsed="false">
      <c r="A295" s="38" t="n">
        <v>330</v>
      </c>
      <c r="B295" s="39" t="s">
        <v>2364</v>
      </c>
      <c r="C295" s="39" t="s">
        <v>2365</v>
      </c>
      <c r="D295" s="39" t="s">
        <v>622</v>
      </c>
      <c r="E295" s="39" t="s">
        <v>623</v>
      </c>
      <c r="F295" s="39" t="s">
        <v>624</v>
      </c>
      <c r="G295" s="48" t="n">
        <v>3500</v>
      </c>
      <c r="H295" s="39" t="s">
        <v>2366</v>
      </c>
      <c r="I295" s="39" t="s">
        <v>2367</v>
      </c>
      <c r="J295" s="39" t="s">
        <v>2368</v>
      </c>
      <c r="K295" s="39" t="s">
        <v>2369</v>
      </c>
      <c r="L295" s="39" t="s">
        <v>2370</v>
      </c>
      <c r="M295" s="39" t="s">
        <v>2371</v>
      </c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5"/>
      <c r="Z295" s="45"/>
    </row>
    <row r="296" customFormat="false" ht="15.75" hidden="false" customHeight="true" outlineLevel="0" collapsed="false">
      <c r="A296" s="38" t="n">
        <v>333</v>
      </c>
      <c r="B296" s="39" t="s">
        <v>2372</v>
      </c>
      <c r="C296" s="39" t="s">
        <v>2373</v>
      </c>
      <c r="D296" s="39" t="s">
        <v>298</v>
      </c>
      <c r="E296" s="39" t="s">
        <v>1631</v>
      </c>
      <c r="F296" s="39" t="s">
        <v>299</v>
      </c>
      <c r="G296" s="48" t="n">
        <v>5501</v>
      </c>
      <c r="H296" s="39" t="s">
        <v>2374</v>
      </c>
      <c r="I296" s="39" t="s">
        <v>2375</v>
      </c>
      <c r="J296" s="39" t="s">
        <v>2376</v>
      </c>
      <c r="K296" s="55" t="s">
        <v>2377</v>
      </c>
      <c r="L296" s="43" t="s">
        <v>2378</v>
      </c>
      <c r="M296" s="43" t="s">
        <v>2379</v>
      </c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5"/>
      <c r="Z296" s="45"/>
    </row>
    <row r="297" customFormat="false" ht="15.75" hidden="false" customHeight="true" outlineLevel="0" collapsed="false">
      <c r="A297" s="38" t="n">
        <v>334</v>
      </c>
      <c r="B297" s="39" t="s">
        <v>2380</v>
      </c>
      <c r="C297" s="39" t="s">
        <v>2381</v>
      </c>
      <c r="D297" s="40" t="s">
        <v>299</v>
      </c>
      <c r="E297" s="39" t="s">
        <v>113</v>
      </c>
      <c r="F297" s="39" t="s">
        <v>299</v>
      </c>
      <c r="G297" s="48" t="n">
        <v>5500</v>
      </c>
      <c r="H297" s="39" t="s">
        <v>2382</v>
      </c>
      <c r="I297" s="39" t="s">
        <v>2383</v>
      </c>
      <c r="J297" s="39" t="s">
        <v>2384</v>
      </c>
      <c r="K297" s="55" t="s">
        <v>2385</v>
      </c>
      <c r="L297" s="39"/>
      <c r="M297" s="39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5"/>
      <c r="Z297" s="45"/>
    </row>
    <row r="298" customFormat="false" ht="15.75" hidden="false" customHeight="true" outlineLevel="0" collapsed="false">
      <c r="A298" s="38" t="n">
        <v>336</v>
      </c>
      <c r="B298" s="39" t="s">
        <v>2386</v>
      </c>
      <c r="C298" s="39" t="s">
        <v>2387</v>
      </c>
      <c r="D298" s="39" t="s">
        <v>406</v>
      </c>
      <c r="E298" s="40" t="s">
        <v>407</v>
      </c>
      <c r="F298" s="39" t="s">
        <v>123</v>
      </c>
      <c r="G298" s="39" t="s">
        <v>2388</v>
      </c>
      <c r="H298" s="39" t="s">
        <v>2389</v>
      </c>
      <c r="I298" s="39" t="s">
        <v>2390</v>
      </c>
      <c r="J298" s="39" t="s">
        <v>2391</v>
      </c>
      <c r="K298" s="55" t="s">
        <v>2392</v>
      </c>
      <c r="L298" s="39"/>
      <c r="M298" s="39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5"/>
      <c r="Z298" s="45"/>
    </row>
    <row r="299" customFormat="false" ht="15.75" hidden="false" customHeight="true" outlineLevel="0" collapsed="false">
      <c r="A299" s="38" t="n">
        <v>338</v>
      </c>
      <c r="B299" s="40" t="s">
        <v>2393</v>
      </c>
      <c r="C299" s="39" t="s">
        <v>2394</v>
      </c>
      <c r="D299" s="39" t="s">
        <v>955</v>
      </c>
      <c r="E299" s="39" t="s">
        <v>956</v>
      </c>
      <c r="F299" s="39" t="s">
        <v>123</v>
      </c>
      <c r="G299" s="48" t="n">
        <v>1824</v>
      </c>
      <c r="H299" s="40" t="s">
        <v>2395</v>
      </c>
      <c r="I299" s="39" t="s">
        <v>2396</v>
      </c>
      <c r="J299" s="40" t="s">
        <v>2397</v>
      </c>
      <c r="K299" s="55" t="s">
        <v>2398</v>
      </c>
      <c r="L299" s="55" t="s">
        <v>2399</v>
      </c>
      <c r="M299" s="39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5"/>
      <c r="Z299" s="45"/>
    </row>
    <row r="300" customFormat="false" ht="15.75" hidden="false" customHeight="true" outlineLevel="0" collapsed="false">
      <c r="A300" s="38" t="n">
        <v>340</v>
      </c>
      <c r="B300" s="39" t="s">
        <v>2400</v>
      </c>
      <c r="C300" s="39" t="s">
        <v>2401</v>
      </c>
      <c r="D300" s="39" t="s">
        <v>280</v>
      </c>
      <c r="E300" s="39" t="s">
        <v>280</v>
      </c>
      <c r="F300" s="39" t="s">
        <v>134</v>
      </c>
      <c r="G300" s="48" t="n">
        <v>2000</v>
      </c>
      <c r="H300" s="39" t="s">
        <v>2402</v>
      </c>
      <c r="I300" s="39" t="s">
        <v>2403</v>
      </c>
      <c r="J300" s="39" t="s">
        <v>2404</v>
      </c>
      <c r="K300" s="55" t="s">
        <v>2405</v>
      </c>
      <c r="L300" s="39"/>
      <c r="M300" s="39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5"/>
      <c r="Z300" s="45"/>
    </row>
    <row r="301" customFormat="false" ht="15.75" hidden="false" customHeight="true" outlineLevel="0" collapsed="false">
      <c r="A301" s="38" t="n">
        <v>341</v>
      </c>
      <c r="B301" s="39" t="s">
        <v>2406</v>
      </c>
      <c r="C301" s="39" t="s">
        <v>2407</v>
      </c>
      <c r="D301" s="39" t="s">
        <v>279</v>
      </c>
      <c r="E301" s="39" t="s">
        <v>280</v>
      </c>
      <c r="F301" s="39" t="s">
        <v>134</v>
      </c>
      <c r="G301" s="48" t="n">
        <v>2000</v>
      </c>
      <c r="H301" s="39" t="s">
        <v>2408</v>
      </c>
      <c r="I301" s="39" t="s">
        <v>2409</v>
      </c>
      <c r="J301" s="39" t="s">
        <v>2410</v>
      </c>
      <c r="K301" s="55" t="s">
        <v>2411</v>
      </c>
      <c r="L301" s="39"/>
      <c r="M301" s="39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5"/>
      <c r="Z301" s="45"/>
    </row>
    <row r="302" customFormat="false" ht="15.75" hidden="false" customHeight="true" outlineLevel="0" collapsed="false">
      <c r="A302" s="38" t="n">
        <v>342</v>
      </c>
      <c r="B302" s="39" t="s">
        <v>2412</v>
      </c>
      <c r="C302" s="48" t="s">
        <v>2413</v>
      </c>
      <c r="D302" s="39" t="s">
        <v>2414</v>
      </c>
      <c r="E302" s="39" t="s">
        <v>2415</v>
      </c>
      <c r="F302" s="39" t="s">
        <v>492</v>
      </c>
      <c r="G302" s="48" t="n">
        <v>4405</v>
      </c>
      <c r="H302" s="39" t="s">
        <v>2416</v>
      </c>
      <c r="I302" s="48" t="n">
        <v>3875104007</v>
      </c>
      <c r="J302" s="39" t="s">
        <v>2417</v>
      </c>
      <c r="K302" s="39"/>
      <c r="L302" s="39"/>
      <c r="M302" s="39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5"/>
      <c r="Z302" s="45"/>
    </row>
    <row r="303" customFormat="false" ht="15.75" hidden="false" customHeight="true" outlineLevel="0" collapsed="false">
      <c r="A303" s="38" t="n">
        <v>343</v>
      </c>
      <c r="B303" s="39" t="s">
        <v>2418</v>
      </c>
      <c r="C303" s="39" t="s">
        <v>2419</v>
      </c>
      <c r="D303" s="39" t="s">
        <v>208</v>
      </c>
      <c r="E303" s="39" t="s">
        <v>113</v>
      </c>
      <c r="F303" s="39" t="s">
        <v>208</v>
      </c>
      <c r="G303" s="48" t="n">
        <v>5000</v>
      </c>
      <c r="H303" s="39" t="s">
        <v>2420</v>
      </c>
      <c r="I303" s="39" t="s">
        <v>2421</v>
      </c>
      <c r="J303" s="43" t="s">
        <v>2422</v>
      </c>
      <c r="K303" s="43" t="s">
        <v>2423</v>
      </c>
      <c r="L303" s="39"/>
      <c r="M303" s="39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5"/>
      <c r="Z303" s="45"/>
    </row>
    <row r="304" customFormat="false" ht="15.75" hidden="false" customHeight="true" outlineLevel="0" collapsed="false">
      <c r="A304" s="38" t="n">
        <v>345</v>
      </c>
      <c r="B304" s="39" t="s">
        <v>2424</v>
      </c>
      <c r="C304" s="39" t="s">
        <v>2425</v>
      </c>
      <c r="D304" s="39" t="s">
        <v>244</v>
      </c>
      <c r="E304" s="39" t="s">
        <v>2426</v>
      </c>
      <c r="F304" s="39" t="s">
        <v>134</v>
      </c>
      <c r="G304" s="48" t="n">
        <v>3561</v>
      </c>
      <c r="H304" s="39" t="s">
        <v>2427</v>
      </c>
      <c r="I304" s="39" t="s">
        <v>2428</v>
      </c>
      <c r="J304" s="39" t="s">
        <v>2429</v>
      </c>
      <c r="K304" s="55" t="s">
        <v>2430</v>
      </c>
      <c r="L304" s="39"/>
      <c r="M304" s="39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5"/>
      <c r="Z304" s="45"/>
    </row>
    <row r="305" customFormat="false" ht="15.75" hidden="false" customHeight="true" outlineLevel="0" collapsed="false">
      <c r="A305" s="38" t="n">
        <v>346</v>
      </c>
      <c r="B305" s="39" t="s">
        <v>2431</v>
      </c>
      <c r="C305" s="39" t="s">
        <v>2432</v>
      </c>
      <c r="D305" s="39" t="s">
        <v>2433</v>
      </c>
      <c r="E305" s="39" t="s">
        <v>2434</v>
      </c>
      <c r="F305" s="39" t="s">
        <v>208</v>
      </c>
      <c r="G305" s="48" t="n">
        <v>5980</v>
      </c>
      <c r="H305" s="39" t="s">
        <v>2435</v>
      </c>
      <c r="I305" s="39" t="s">
        <v>2436</v>
      </c>
      <c r="J305" s="39" t="s">
        <v>2437</v>
      </c>
      <c r="K305" s="39"/>
      <c r="L305" s="43" t="s">
        <v>2438</v>
      </c>
      <c r="M305" s="39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5"/>
      <c r="Z305" s="45"/>
    </row>
    <row r="306" customFormat="false" ht="15.75" hidden="false" customHeight="true" outlineLevel="0" collapsed="false">
      <c r="A306" s="38" t="n">
        <v>347</v>
      </c>
      <c r="B306" s="39" t="s">
        <v>2439</v>
      </c>
      <c r="C306" s="39" t="s">
        <v>2440</v>
      </c>
      <c r="D306" s="39" t="s">
        <v>2441</v>
      </c>
      <c r="E306" s="39" t="s">
        <v>2442</v>
      </c>
      <c r="F306" s="39" t="s">
        <v>1586</v>
      </c>
      <c r="G306" s="48" t="n">
        <v>6360</v>
      </c>
      <c r="H306" s="39" t="s">
        <v>2443</v>
      </c>
      <c r="I306" s="39" t="s">
        <v>2444</v>
      </c>
      <c r="J306" s="39" t="s">
        <v>2445</v>
      </c>
      <c r="K306" s="55" t="s">
        <v>2446</v>
      </c>
      <c r="L306" s="39"/>
      <c r="M306" s="39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5"/>
      <c r="Z306" s="45"/>
    </row>
    <row r="307" customFormat="false" ht="15.75" hidden="false" customHeight="true" outlineLevel="0" collapsed="false">
      <c r="A307" s="38" t="n">
        <v>349</v>
      </c>
      <c r="B307" s="39" t="s">
        <v>2447</v>
      </c>
      <c r="C307" s="39" t="s">
        <v>2448</v>
      </c>
      <c r="D307" s="39" t="s">
        <v>2449</v>
      </c>
      <c r="E307" s="39" t="s">
        <v>2450</v>
      </c>
      <c r="F307" s="39" t="s">
        <v>372</v>
      </c>
      <c r="G307" s="39" t="s">
        <v>2451</v>
      </c>
      <c r="H307" s="39" t="s">
        <v>2452</v>
      </c>
      <c r="I307" s="39" t="s">
        <v>2453</v>
      </c>
      <c r="J307" s="39" t="s">
        <v>2454</v>
      </c>
      <c r="K307" s="55" t="s">
        <v>2455</v>
      </c>
      <c r="L307" s="39"/>
      <c r="M307" s="39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5"/>
      <c r="Z307" s="45"/>
    </row>
    <row r="308" customFormat="false" ht="15.75" hidden="false" customHeight="true" outlineLevel="0" collapsed="false">
      <c r="A308" s="38" t="n">
        <v>350</v>
      </c>
      <c r="B308" s="39" t="s">
        <v>2456</v>
      </c>
      <c r="C308" s="39" t="s">
        <v>2457</v>
      </c>
      <c r="D308" s="39" t="s">
        <v>2458</v>
      </c>
      <c r="E308" s="39" t="s">
        <v>2459</v>
      </c>
      <c r="F308" s="39" t="s">
        <v>308</v>
      </c>
      <c r="G308" s="48" t="n">
        <v>3360</v>
      </c>
      <c r="H308" s="39" t="s">
        <v>2460</v>
      </c>
      <c r="I308" s="39" t="s">
        <v>2461</v>
      </c>
      <c r="J308" s="39" t="s">
        <v>2462</v>
      </c>
      <c r="K308" s="55" t="s">
        <v>2463</v>
      </c>
      <c r="L308" s="43" t="s">
        <v>2464</v>
      </c>
      <c r="M308" s="39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5"/>
      <c r="Z308" s="45"/>
    </row>
    <row r="309" customFormat="false" ht="15.75" hidden="false" customHeight="true" outlineLevel="0" collapsed="false">
      <c r="A309" s="38" t="n">
        <v>351</v>
      </c>
      <c r="B309" s="39" t="s">
        <v>2465</v>
      </c>
      <c r="C309" s="39" t="s">
        <v>2466</v>
      </c>
      <c r="D309" s="39" t="s">
        <v>2467</v>
      </c>
      <c r="E309" s="39" t="s">
        <v>2468</v>
      </c>
      <c r="F309" s="39" t="s">
        <v>134</v>
      </c>
      <c r="G309" s="48" t="n">
        <v>3550</v>
      </c>
      <c r="H309" s="39" t="s">
        <v>2469</v>
      </c>
      <c r="I309" s="39" t="s">
        <v>2470</v>
      </c>
      <c r="J309" s="39" t="s">
        <v>2471</v>
      </c>
      <c r="K309" s="39"/>
      <c r="L309" s="39" t="s">
        <v>2472</v>
      </c>
      <c r="M309" s="39" t="s">
        <v>2473</v>
      </c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5"/>
      <c r="Z309" s="45"/>
    </row>
    <row r="310" customFormat="false" ht="15.75" hidden="false" customHeight="true" outlineLevel="0" collapsed="false">
      <c r="A310" s="38" t="n">
        <v>352</v>
      </c>
      <c r="B310" s="39" t="s">
        <v>2474</v>
      </c>
      <c r="C310" s="39" t="s">
        <v>2475</v>
      </c>
      <c r="D310" s="39" t="s">
        <v>208</v>
      </c>
      <c r="E310" s="39" t="s">
        <v>113</v>
      </c>
      <c r="F310" s="39" t="s">
        <v>208</v>
      </c>
      <c r="G310" s="39" t="s">
        <v>2476</v>
      </c>
      <c r="H310" s="39" t="s">
        <v>2477</v>
      </c>
      <c r="I310" s="39" t="s">
        <v>2478</v>
      </c>
      <c r="J310" s="39" t="s">
        <v>2479</v>
      </c>
      <c r="K310" s="55" t="s">
        <v>2480</v>
      </c>
      <c r="L310" s="39" t="s">
        <v>2481</v>
      </c>
      <c r="M310" s="39" t="s">
        <v>2482</v>
      </c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5"/>
      <c r="Z310" s="45"/>
    </row>
    <row r="311" customFormat="false" ht="15.75" hidden="false" customHeight="true" outlineLevel="0" collapsed="false">
      <c r="A311" s="38" t="n">
        <v>354</v>
      </c>
      <c r="B311" s="39" t="s">
        <v>2483</v>
      </c>
      <c r="C311" s="39" t="s">
        <v>2484</v>
      </c>
      <c r="D311" s="39" t="s">
        <v>92</v>
      </c>
      <c r="E311" s="40" t="s">
        <v>92</v>
      </c>
      <c r="F311" s="40" t="s">
        <v>92</v>
      </c>
      <c r="G311" s="48" t="n">
        <v>1425</v>
      </c>
      <c r="H311" s="39" t="s">
        <v>2485</v>
      </c>
      <c r="I311" s="39" t="s">
        <v>2486</v>
      </c>
      <c r="J311" s="39" t="s">
        <v>2487</v>
      </c>
      <c r="K311" s="55" t="s">
        <v>2488</v>
      </c>
      <c r="L311" s="43" t="s">
        <v>2489</v>
      </c>
      <c r="M311" s="39" t="s">
        <v>2490</v>
      </c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5"/>
      <c r="Z311" s="45"/>
    </row>
    <row r="312" customFormat="false" ht="15.75" hidden="false" customHeight="true" outlineLevel="0" collapsed="false">
      <c r="A312" s="38" t="n">
        <v>355</v>
      </c>
      <c r="B312" s="39" t="s">
        <v>2491</v>
      </c>
      <c r="C312" s="39" t="s">
        <v>2492</v>
      </c>
      <c r="D312" s="39" t="s">
        <v>2493</v>
      </c>
      <c r="E312" s="39" t="s">
        <v>2494</v>
      </c>
      <c r="F312" s="39" t="s">
        <v>103</v>
      </c>
      <c r="G312" s="48" t="n">
        <v>9120</v>
      </c>
      <c r="H312" s="39" t="s">
        <v>2495</v>
      </c>
      <c r="I312" s="39" t="s">
        <v>2496</v>
      </c>
      <c r="J312" s="39" t="s">
        <v>2497</v>
      </c>
      <c r="K312" s="55" t="s">
        <v>2498</v>
      </c>
      <c r="L312" s="39"/>
      <c r="M312" s="39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5"/>
      <c r="Z312" s="45"/>
    </row>
    <row r="313" customFormat="false" ht="15.75" hidden="false" customHeight="true" outlineLevel="0" collapsed="false">
      <c r="A313" s="38" t="n">
        <v>356</v>
      </c>
      <c r="B313" s="39" t="s">
        <v>2499</v>
      </c>
      <c r="C313" s="39" t="s">
        <v>2500</v>
      </c>
      <c r="D313" s="39" t="s">
        <v>92</v>
      </c>
      <c r="E313" s="40" t="s">
        <v>92</v>
      </c>
      <c r="F313" s="40" t="s">
        <v>92</v>
      </c>
      <c r="G313" s="48" t="n">
        <v>1006</v>
      </c>
      <c r="H313" s="39" t="s">
        <v>2501</v>
      </c>
      <c r="I313" s="39" t="s">
        <v>2502</v>
      </c>
      <c r="J313" s="39" t="s">
        <v>2503</v>
      </c>
      <c r="K313" s="55" t="s">
        <v>2504</v>
      </c>
      <c r="L313" s="43" t="s">
        <v>2505</v>
      </c>
      <c r="M313" s="39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5"/>
      <c r="Z313" s="45"/>
    </row>
    <row r="314" customFormat="false" ht="15.75" hidden="false" customHeight="true" outlineLevel="0" collapsed="false">
      <c r="A314" s="38" t="n">
        <v>357</v>
      </c>
      <c r="B314" s="39" t="s">
        <v>2506</v>
      </c>
      <c r="C314" s="39" t="s">
        <v>2507</v>
      </c>
      <c r="D314" s="39" t="s">
        <v>2508</v>
      </c>
      <c r="E314" s="39" t="s">
        <v>2509</v>
      </c>
      <c r="F314" s="39" t="s">
        <v>123</v>
      </c>
      <c r="G314" s="48" t="n">
        <v>1609</v>
      </c>
      <c r="H314" s="39" t="s">
        <v>2510</v>
      </c>
      <c r="I314" s="39" t="s">
        <v>2511</v>
      </c>
      <c r="J314" s="39" t="s">
        <v>2512</v>
      </c>
      <c r="K314" s="55" t="s">
        <v>2513</v>
      </c>
      <c r="L314" s="43" t="s">
        <v>2514</v>
      </c>
      <c r="M314" s="39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5"/>
      <c r="Z314" s="45"/>
    </row>
    <row r="315" customFormat="false" ht="15.75" hidden="false" customHeight="true" outlineLevel="0" collapsed="false">
      <c r="A315" s="38" t="n">
        <v>358</v>
      </c>
      <c r="B315" s="39" t="s">
        <v>2515</v>
      </c>
      <c r="C315" s="39" t="s">
        <v>2516</v>
      </c>
      <c r="D315" s="39" t="s">
        <v>2517</v>
      </c>
      <c r="E315" s="39" t="s">
        <v>2518</v>
      </c>
      <c r="F315" s="39" t="s">
        <v>372</v>
      </c>
      <c r="G315" s="48" t="n">
        <v>3190</v>
      </c>
      <c r="H315" s="39" t="s">
        <v>2519</v>
      </c>
      <c r="I315" s="39" t="s">
        <v>2520</v>
      </c>
      <c r="J315" s="39" t="s">
        <v>2521</v>
      </c>
      <c r="K315" s="55" t="s">
        <v>2522</v>
      </c>
      <c r="L315" s="39" t="s">
        <v>2523</v>
      </c>
      <c r="M315" s="39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5"/>
      <c r="Z315" s="45"/>
    </row>
    <row r="316" customFormat="false" ht="15.75" hidden="false" customHeight="true" outlineLevel="0" collapsed="false">
      <c r="A316" s="38" t="n">
        <v>359</v>
      </c>
      <c r="B316" s="39" t="s">
        <v>2524</v>
      </c>
      <c r="C316" s="39" t="s">
        <v>2525</v>
      </c>
      <c r="D316" s="39" t="s">
        <v>2526</v>
      </c>
      <c r="E316" s="39" t="s">
        <v>2527</v>
      </c>
      <c r="F316" s="39" t="s">
        <v>123</v>
      </c>
      <c r="G316" s="48" t="n">
        <v>7635</v>
      </c>
      <c r="H316" s="39" t="s">
        <v>2528</v>
      </c>
      <c r="I316" s="39" t="s">
        <v>2529</v>
      </c>
      <c r="J316" s="39" t="s">
        <v>2530</v>
      </c>
      <c r="K316" s="55" t="s">
        <v>2531</v>
      </c>
      <c r="L316" s="39" t="s">
        <v>181</v>
      </c>
      <c r="M316" s="39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5"/>
      <c r="Z316" s="45"/>
    </row>
    <row r="317" customFormat="false" ht="15.75" hidden="false" customHeight="true" outlineLevel="0" collapsed="false">
      <c r="A317" s="38" t="n">
        <v>360</v>
      </c>
      <c r="B317" s="39" t="s">
        <v>2532</v>
      </c>
      <c r="C317" s="39" t="s">
        <v>2533</v>
      </c>
      <c r="D317" s="39" t="s">
        <v>2534</v>
      </c>
      <c r="E317" s="39" t="s">
        <v>2535</v>
      </c>
      <c r="F317" s="39" t="s">
        <v>161</v>
      </c>
      <c r="G317" s="48" t="n">
        <v>4606</v>
      </c>
      <c r="H317" s="39" t="s">
        <v>2536</v>
      </c>
      <c r="I317" s="39" t="s">
        <v>2537</v>
      </c>
      <c r="J317" s="39" t="s">
        <v>2538</v>
      </c>
      <c r="K317" s="39" t="s">
        <v>181</v>
      </c>
      <c r="L317" s="39" t="s">
        <v>181</v>
      </c>
      <c r="M317" s="39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5"/>
      <c r="Z317" s="45"/>
    </row>
    <row r="318" customFormat="false" ht="15.75" hidden="false" customHeight="true" outlineLevel="0" collapsed="false">
      <c r="A318" s="38" t="n">
        <v>361</v>
      </c>
      <c r="B318" s="39" t="s">
        <v>2539</v>
      </c>
      <c r="C318" s="39" t="s">
        <v>2540</v>
      </c>
      <c r="D318" s="39" t="s">
        <v>919</v>
      </c>
      <c r="E318" s="39" t="s">
        <v>920</v>
      </c>
      <c r="F318" s="39" t="s">
        <v>919</v>
      </c>
      <c r="G318" s="48" t="n">
        <v>8300</v>
      </c>
      <c r="H318" s="39" t="s">
        <v>2541</v>
      </c>
      <c r="I318" s="39" t="s">
        <v>2542</v>
      </c>
      <c r="J318" s="39" t="s">
        <v>2543</v>
      </c>
      <c r="K318" s="55" t="s">
        <v>2544</v>
      </c>
      <c r="L318" s="39" t="s">
        <v>181</v>
      </c>
      <c r="M318" s="39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5"/>
      <c r="Z318" s="45"/>
    </row>
    <row r="319" customFormat="false" ht="15.75" hidden="false" customHeight="true" outlineLevel="0" collapsed="false">
      <c r="A319" s="38" t="n">
        <v>362</v>
      </c>
      <c r="B319" s="39" t="s">
        <v>2545</v>
      </c>
      <c r="C319" s="39" t="s">
        <v>2546</v>
      </c>
      <c r="D319" s="39" t="s">
        <v>909</v>
      </c>
      <c r="E319" s="39" t="s">
        <v>910</v>
      </c>
      <c r="F319" s="39" t="s">
        <v>372</v>
      </c>
      <c r="G319" s="48" t="n">
        <v>2820</v>
      </c>
      <c r="H319" s="39" t="s">
        <v>2547</v>
      </c>
      <c r="I319" s="39" t="s">
        <v>2548</v>
      </c>
      <c r="J319" s="39" t="s">
        <v>2549</v>
      </c>
      <c r="K319" s="55" t="s">
        <v>2550</v>
      </c>
      <c r="L319" s="43" t="s">
        <v>2551</v>
      </c>
      <c r="M319" s="39" t="s">
        <v>2552</v>
      </c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5"/>
      <c r="Z319" s="45"/>
    </row>
    <row r="320" customFormat="false" ht="15.75" hidden="false" customHeight="true" outlineLevel="0" collapsed="false">
      <c r="A320" s="38" t="n">
        <v>363</v>
      </c>
      <c r="B320" s="39" t="s">
        <v>2553</v>
      </c>
      <c r="C320" s="39" t="s">
        <v>2554</v>
      </c>
      <c r="D320" s="39" t="s">
        <v>92</v>
      </c>
      <c r="E320" s="40" t="s">
        <v>92</v>
      </c>
      <c r="F320" s="40" t="s">
        <v>92</v>
      </c>
      <c r="G320" s="48" t="n">
        <v>1426</v>
      </c>
      <c r="H320" s="39" t="s">
        <v>2555</v>
      </c>
      <c r="I320" s="40" t="s">
        <v>2556</v>
      </c>
      <c r="J320" s="39" t="s">
        <v>2557</v>
      </c>
      <c r="K320" s="55" t="s">
        <v>2558</v>
      </c>
      <c r="L320" s="43" t="s">
        <v>2559</v>
      </c>
      <c r="M320" s="43" t="s">
        <v>2560</v>
      </c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5"/>
      <c r="Z320" s="45"/>
    </row>
    <row r="321" customFormat="false" ht="15.75" hidden="false" customHeight="true" outlineLevel="0" collapsed="false">
      <c r="A321" s="38" t="n">
        <v>364</v>
      </c>
      <c r="B321" s="39" t="s">
        <v>2561</v>
      </c>
      <c r="C321" s="39" t="s">
        <v>2562</v>
      </c>
      <c r="D321" s="39" t="s">
        <v>2563</v>
      </c>
      <c r="E321" s="39" t="s">
        <v>2564</v>
      </c>
      <c r="F321" s="39" t="s">
        <v>965</v>
      </c>
      <c r="G321" s="48" t="n">
        <v>8332</v>
      </c>
      <c r="H321" s="39" t="s">
        <v>2565</v>
      </c>
      <c r="I321" s="39" t="s">
        <v>2566</v>
      </c>
      <c r="J321" s="39" t="s">
        <v>2567</v>
      </c>
      <c r="K321" s="55" t="s">
        <v>2568</v>
      </c>
      <c r="L321" s="39" t="s">
        <v>2569</v>
      </c>
      <c r="M321" s="39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5"/>
      <c r="Z321" s="45"/>
    </row>
    <row r="322" customFormat="false" ht="15.75" hidden="false" customHeight="true" outlineLevel="0" collapsed="false">
      <c r="A322" s="38" t="n">
        <v>365</v>
      </c>
      <c r="B322" s="39" t="s">
        <v>2570</v>
      </c>
      <c r="C322" s="39" t="s">
        <v>2571</v>
      </c>
      <c r="D322" s="39" t="s">
        <v>2572</v>
      </c>
      <c r="E322" s="39" t="s">
        <v>2573</v>
      </c>
      <c r="F322" s="39" t="s">
        <v>372</v>
      </c>
      <c r="G322" s="48" t="n">
        <v>3103</v>
      </c>
      <c r="H322" s="39" t="s">
        <v>2574</v>
      </c>
      <c r="I322" s="39" t="s">
        <v>2575</v>
      </c>
      <c r="J322" s="39" t="s">
        <v>2576</v>
      </c>
      <c r="K322" s="55" t="s">
        <v>2577</v>
      </c>
      <c r="L322" s="39" t="s">
        <v>2578</v>
      </c>
      <c r="M322" s="39" t="s">
        <v>2579</v>
      </c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5"/>
      <c r="Z322" s="45"/>
    </row>
    <row r="323" customFormat="false" ht="15.75" hidden="false" customHeight="true" outlineLevel="0" collapsed="false">
      <c r="A323" s="38" t="n">
        <v>368</v>
      </c>
      <c r="B323" s="39" t="s">
        <v>2580</v>
      </c>
      <c r="C323" s="39" t="s">
        <v>2581</v>
      </c>
      <c r="D323" s="39" t="s">
        <v>2582</v>
      </c>
      <c r="E323" s="39" t="s">
        <v>2583</v>
      </c>
      <c r="F323" s="39" t="s">
        <v>103</v>
      </c>
      <c r="G323" s="48" t="n">
        <v>9211</v>
      </c>
      <c r="H323" s="39" t="s">
        <v>2584</v>
      </c>
      <c r="I323" s="39" t="s">
        <v>2585</v>
      </c>
      <c r="J323" s="39" t="s">
        <v>2586</v>
      </c>
      <c r="K323" s="55" t="s">
        <v>2587</v>
      </c>
      <c r="L323" s="39" t="s">
        <v>181</v>
      </c>
      <c r="M323" s="39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5"/>
      <c r="Z323" s="45"/>
    </row>
    <row r="324" customFormat="false" ht="15.75" hidden="false" customHeight="true" outlineLevel="0" collapsed="false">
      <c r="A324" s="38" t="n">
        <v>369</v>
      </c>
      <c r="B324" s="39" t="s">
        <v>2588</v>
      </c>
      <c r="C324" s="39" t="s">
        <v>2589</v>
      </c>
      <c r="D324" s="39" t="s">
        <v>134</v>
      </c>
      <c r="E324" s="39" t="s">
        <v>388</v>
      </c>
      <c r="F324" s="39" t="s">
        <v>134</v>
      </c>
      <c r="G324" s="48" t="n">
        <v>3000</v>
      </c>
      <c r="H324" s="39" t="s">
        <v>2590</v>
      </c>
      <c r="I324" s="39" t="s">
        <v>2591</v>
      </c>
      <c r="J324" s="39" t="s">
        <v>2592</v>
      </c>
      <c r="K324" s="55" t="s">
        <v>2593</v>
      </c>
      <c r="L324" s="39" t="s">
        <v>181</v>
      </c>
      <c r="M324" s="39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5"/>
      <c r="Z324" s="45"/>
    </row>
    <row r="325" customFormat="false" ht="15.75" hidden="false" customHeight="true" outlineLevel="0" collapsed="false">
      <c r="A325" s="38" t="n">
        <v>370</v>
      </c>
      <c r="B325" s="39" t="s">
        <v>2594</v>
      </c>
      <c r="C325" s="39" t="s">
        <v>2595</v>
      </c>
      <c r="D325" s="39" t="s">
        <v>2596</v>
      </c>
      <c r="E325" s="39" t="s">
        <v>2596</v>
      </c>
      <c r="F325" s="39" t="s">
        <v>123</v>
      </c>
      <c r="G325" s="48" t="n">
        <v>7200</v>
      </c>
      <c r="H325" s="39" t="s">
        <v>2597</v>
      </c>
      <c r="I325" s="39" t="s">
        <v>2598</v>
      </c>
      <c r="J325" s="39" t="s">
        <v>2599</v>
      </c>
      <c r="K325" s="55" t="s">
        <v>2600</v>
      </c>
      <c r="L325" s="39" t="s">
        <v>181</v>
      </c>
      <c r="M325" s="39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5"/>
      <c r="Z325" s="45"/>
    </row>
    <row r="326" customFormat="false" ht="15.75" hidden="false" customHeight="true" outlineLevel="0" collapsed="false">
      <c r="A326" s="38" t="n">
        <v>371</v>
      </c>
      <c r="B326" s="39" t="s">
        <v>2601</v>
      </c>
      <c r="C326" s="39" t="s">
        <v>2602</v>
      </c>
      <c r="D326" s="39" t="s">
        <v>2603</v>
      </c>
      <c r="E326" s="39" t="s">
        <v>2604</v>
      </c>
      <c r="F326" s="39" t="s">
        <v>123</v>
      </c>
      <c r="G326" s="48" t="n">
        <v>7260</v>
      </c>
      <c r="H326" s="39" t="s">
        <v>2605</v>
      </c>
      <c r="I326" s="39" t="s">
        <v>2606</v>
      </c>
      <c r="J326" s="39" t="s">
        <v>2607</v>
      </c>
      <c r="K326" s="55" t="s">
        <v>2608</v>
      </c>
      <c r="L326" s="39" t="s">
        <v>181</v>
      </c>
      <c r="M326" s="39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5"/>
      <c r="Z326" s="45"/>
    </row>
    <row r="327" customFormat="false" ht="15.75" hidden="false" customHeight="true" outlineLevel="0" collapsed="false">
      <c r="A327" s="38" t="n">
        <v>372</v>
      </c>
      <c r="B327" s="39" t="s">
        <v>2609</v>
      </c>
      <c r="C327" s="39" t="s">
        <v>2610</v>
      </c>
      <c r="D327" s="39" t="s">
        <v>1661</v>
      </c>
      <c r="E327" s="39" t="s">
        <v>1662</v>
      </c>
      <c r="F327" s="39" t="s">
        <v>299</v>
      </c>
      <c r="G327" s="48" t="n">
        <v>5519</v>
      </c>
      <c r="H327" s="39" t="s">
        <v>2611</v>
      </c>
      <c r="I327" s="39" t="s">
        <v>2612</v>
      </c>
      <c r="J327" s="39" t="s">
        <v>2613</v>
      </c>
      <c r="K327" s="55" t="s">
        <v>2614</v>
      </c>
      <c r="L327" s="39" t="s">
        <v>181</v>
      </c>
      <c r="M327" s="39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5"/>
      <c r="Z327" s="45"/>
    </row>
    <row r="328" customFormat="false" ht="15.75" hidden="false" customHeight="true" outlineLevel="0" collapsed="false">
      <c r="A328" s="38" t="n">
        <v>373</v>
      </c>
      <c r="B328" s="39" t="s">
        <v>2615</v>
      </c>
      <c r="C328" s="39" t="s">
        <v>2616</v>
      </c>
      <c r="D328" s="39" t="s">
        <v>2617</v>
      </c>
      <c r="E328" s="39" t="s">
        <v>1373</v>
      </c>
      <c r="F328" s="39" t="s">
        <v>208</v>
      </c>
      <c r="G328" s="48" t="n">
        <v>5186</v>
      </c>
      <c r="H328" s="39" t="s">
        <v>2618</v>
      </c>
      <c r="I328" s="39" t="s">
        <v>2619</v>
      </c>
      <c r="J328" s="39" t="s">
        <v>2620</v>
      </c>
      <c r="K328" s="39" t="s">
        <v>181</v>
      </c>
      <c r="L328" s="43" t="s">
        <v>2621</v>
      </c>
      <c r="M328" s="39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5"/>
      <c r="Z328" s="45"/>
    </row>
    <row r="329" customFormat="false" ht="15.75" hidden="false" customHeight="true" outlineLevel="0" collapsed="false">
      <c r="A329" s="38" t="n">
        <v>374</v>
      </c>
      <c r="B329" s="39" t="s">
        <v>2622</v>
      </c>
      <c r="C329" s="39" t="s">
        <v>2623</v>
      </c>
      <c r="D329" s="39" t="s">
        <v>2624</v>
      </c>
      <c r="E329" s="39" t="s">
        <v>2509</v>
      </c>
      <c r="F329" s="39" t="s">
        <v>123</v>
      </c>
      <c r="G329" s="39" t="s">
        <v>2625</v>
      </c>
      <c r="H329" s="39" t="s">
        <v>604</v>
      </c>
      <c r="I329" s="39" t="s">
        <v>2626</v>
      </c>
      <c r="J329" s="39" t="s">
        <v>2627</v>
      </c>
      <c r="K329" s="39" t="s">
        <v>181</v>
      </c>
      <c r="L329" s="43" t="s">
        <v>2628</v>
      </c>
      <c r="M329" s="39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5"/>
      <c r="Z329" s="45"/>
    </row>
    <row r="330" customFormat="false" ht="15.75" hidden="false" customHeight="true" outlineLevel="0" collapsed="false">
      <c r="A330" s="38" t="n">
        <v>375</v>
      </c>
      <c r="B330" s="39" t="s">
        <v>2629</v>
      </c>
      <c r="C330" s="39" t="s">
        <v>2630</v>
      </c>
      <c r="D330" s="39" t="s">
        <v>1098</v>
      </c>
      <c r="E330" s="39" t="s">
        <v>1099</v>
      </c>
      <c r="F330" s="39" t="s">
        <v>123</v>
      </c>
      <c r="G330" s="48" t="n">
        <v>7620</v>
      </c>
      <c r="H330" s="39" t="s">
        <v>2631</v>
      </c>
      <c r="I330" s="39" t="s">
        <v>2632</v>
      </c>
      <c r="J330" s="39" t="s">
        <v>2633</v>
      </c>
      <c r="K330" s="39" t="s">
        <v>181</v>
      </c>
      <c r="L330" s="39" t="s">
        <v>2634</v>
      </c>
      <c r="M330" s="39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5"/>
      <c r="Z330" s="45"/>
    </row>
    <row r="331" customFormat="false" ht="15.75" hidden="false" customHeight="true" outlineLevel="0" collapsed="false">
      <c r="A331" s="38" t="n">
        <v>376</v>
      </c>
      <c r="B331" s="39" t="s">
        <v>2635</v>
      </c>
      <c r="C331" s="39" t="s">
        <v>2636</v>
      </c>
      <c r="D331" s="39" t="s">
        <v>279</v>
      </c>
      <c r="E331" s="39" t="s">
        <v>280</v>
      </c>
      <c r="F331" s="39" t="s">
        <v>134</v>
      </c>
      <c r="G331" s="48" t="n">
        <v>2000</v>
      </c>
      <c r="H331" s="39" t="s">
        <v>2637</v>
      </c>
      <c r="I331" s="39" t="s">
        <v>2638</v>
      </c>
      <c r="J331" s="39" t="s">
        <v>2639</v>
      </c>
      <c r="K331" s="55" t="s">
        <v>2640</v>
      </c>
      <c r="L331" s="43" t="s">
        <v>2641</v>
      </c>
      <c r="M331" s="43" t="s">
        <v>2642</v>
      </c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5"/>
      <c r="Z331" s="45"/>
    </row>
    <row r="332" customFormat="false" ht="15.75" hidden="false" customHeight="true" outlineLevel="0" collapsed="false">
      <c r="A332" s="38" t="n">
        <v>377</v>
      </c>
      <c r="B332" s="39" t="s">
        <v>2643</v>
      </c>
      <c r="C332" s="39" t="s">
        <v>2644</v>
      </c>
      <c r="D332" s="39" t="s">
        <v>2645</v>
      </c>
      <c r="E332" s="39" t="s">
        <v>2646</v>
      </c>
      <c r="F332" s="39" t="s">
        <v>123</v>
      </c>
      <c r="G332" s="48" t="n">
        <v>2915</v>
      </c>
      <c r="H332" s="39" t="s">
        <v>2647</v>
      </c>
      <c r="I332" s="39" t="s">
        <v>2648</v>
      </c>
      <c r="J332" s="39" t="s">
        <v>2649</v>
      </c>
      <c r="K332" s="55" t="s">
        <v>2650</v>
      </c>
      <c r="L332" s="39" t="s">
        <v>181</v>
      </c>
      <c r="M332" s="39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5"/>
      <c r="Z332" s="45"/>
    </row>
    <row r="333" customFormat="false" ht="15.75" hidden="false" customHeight="true" outlineLevel="0" collapsed="false">
      <c r="A333" s="38" t="n">
        <v>378</v>
      </c>
      <c r="B333" s="39" t="s">
        <v>2651</v>
      </c>
      <c r="C333" s="39" t="s">
        <v>2652</v>
      </c>
      <c r="D333" s="39" t="s">
        <v>492</v>
      </c>
      <c r="E333" s="40" t="s">
        <v>388</v>
      </c>
      <c r="F333" s="39" t="s">
        <v>492</v>
      </c>
      <c r="G333" s="48" t="n">
        <v>4.4</v>
      </c>
      <c r="H333" s="39" t="s">
        <v>2653</v>
      </c>
      <c r="I333" s="39" t="s">
        <v>2654</v>
      </c>
      <c r="J333" s="39" t="s">
        <v>2655</v>
      </c>
      <c r="K333" s="39"/>
      <c r="L333" s="39" t="s">
        <v>181</v>
      </c>
      <c r="M333" s="39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5"/>
      <c r="Z333" s="45"/>
    </row>
    <row r="334" customFormat="false" ht="15.75" hidden="false" customHeight="true" outlineLevel="0" collapsed="false">
      <c r="A334" s="38" t="n">
        <v>379</v>
      </c>
      <c r="B334" s="39" t="s">
        <v>2656</v>
      </c>
      <c r="C334" s="39" t="s">
        <v>2657</v>
      </c>
      <c r="D334" s="39" t="s">
        <v>492</v>
      </c>
      <c r="E334" s="40" t="s">
        <v>388</v>
      </c>
      <c r="F334" s="39" t="s">
        <v>492</v>
      </c>
      <c r="G334" s="39" t="s">
        <v>2658</v>
      </c>
      <c r="H334" s="39" t="s">
        <v>2659</v>
      </c>
      <c r="I334" s="39" t="s">
        <v>2660</v>
      </c>
      <c r="J334" s="39" t="s">
        <v>2661</v>
      </c>
      <c r="K334" s="39" t="s">
        <v>181</v>
      </c>
      <c r="L334" s="39" t="s">
        <v>181</v>
      </c>
      <c r="M334" s="39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5"/>
      <c r="Z334" s="45"/>
    </row>
    <row r="335" customFormat="false" ht="15.75" hidden="false" customHeight="true" outlineLevel="0" collapsed="false">
      <c r="A335" s="38" t="n">
        <v>380</v>
      </c>
      <c r="B335" s="39" t="s">
        <v>2662</v>
      </c>
      <c r="C335" s="39" t="s">
        <v>2663</v>
      </c>
      <c r="D335" s="39" t="s">
        <v>217</v>
      </c>
      <c r="E335" s="39" t="s">
        <v>218</v>
      </c>
      <c r="F335" s="39" t="s">
        <v>123</v>
      </c>
      <c r="G335" s="48" t="n">
        <v>1900</v>
      </c>
      <c r="H335" s="39" t="s">
        <v>2664</v>
      </c>
      <c r="I335" s="39" t="s">
        <v>2665</v>
      </c>
      <c r="J335" s="43" t="s">
        <v>2666</v>
      </c>
      <c r="K335" s="55" t="s">
        <v>2667</v>
      </c>
      <c r="L335" s="39" t="s">
        <v>181</v>
      </c>
      <c r="M335" s="39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5"/>
      <c r="Z335" s="45"/>
    </row>
    <row r="336" customFormat="false" ht="15.75" hidden="false" customHeight="true" outlineLevel="0" collapsed="false">
      <c r="A336" s="38" t="n">
        <v>382</v>
      </c>
      <c r="B336" s="39" t="s">
        <v>2668</v>
      </c>
      <c r="C336" s="40" t="s">
        <v>2669</v>
      </c>
      <c r="D336" s="40" t="s">
        <v>2458</v>
      </c>
      <c r="E336" s="40" t="s">
        <v>2459</v>
      </c>
      <c r="F336" s="40" t="s">
        <v>308</v>
      </c>
      <c r="G336" s="41" t="n">
        <v>3360</v>
      </c>
      <c r="H336" s="40" t="s">
        <v>2670</v>
      </c>
      <c r="I336" s="40" t="s">
        <v>2671</v>
      </c>
      <c r="J336" s="40" t="s">
        <v>2672</v>
      </c>
      <c r="K336" s="42" t="s">
        <v>2673</v>
      </c>
      <c r="L336" s="43" t="s">
        <v>2674</v>
      </c>
      <c r="M336" s="39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5"/>
      <c r="Z336" s="45"/>
    </row>
    <row r="337" customFormat="false" ht="15.75" hidden="false" customHeight="true" outlineLevel="0" collapsed="false">
      <c r="A337" s="38" t="n">
        <v>383</v>
      </c>
      <c r="B337" s="39" t="s">
        <v>2675</v>
      </c>
      <c r="C337" s="39" t="s">
        <v>2676</v>
      </c>
      <c r="D337" s="40" t="s">
        <v>208</v>
      </c>
      <c r="E337" s="40" t="s">
        <v>113</v>
      </c>
      <c r="F337" s="40" t="s">
        <v>208</v>
      </c>
      <c r="G337" s="41" t="n">
        <v>5000</v>
      </c>
      <c r="H337" s="40" t="s">
        <v>2677</v>
      </c>
      <c r="I337" s="39" t="s">
        <v>2678</v>
      </c>
      <c r="J337" s="40" t="s">
        <v>2679</v>
      </c>
      <c r="K337" s="42" t="s">
        <v>2680</v>
      </c>
      <c r="L337" s="40" t="s">
        <v>2681</v>
      </c>
      <c r="M337" s="40" t="s">
        <v>2682</v>
      </c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5"/>
      <c r="Z337" s="45"/>
    </row>
    <row r="338" customFormat="false" ht="15.75" hidden="false" customHeight="true" outlineLevel="0" collapsed="false">
      <c r="A338" s="38" t="n">
        <v>384</v>
      </c>
      <c r="B338" s="39" t="s">
        <v>2683</v>
      </c>
      <c r="C338" s="40" t="s">
        <v>2684</v>
      </c>
      <c r="D338" s="40" t="s">
        <v>2685</v>
      </c>
      <c r="E338" s="40" t="s">
        <v>2686</v>
      </c>
      <c r="F338" s="40" t="s">
        <v>123</v>
      </c>
      <c r="G338" s="41" t="n">
        <v>7203</v>
      </c>
      <c r="H338" s="40" t="s">
        <v>2687</v>
      </c>
      <c r="I338" s="40" t="s">
        <v>2688</v>
      </c>
      <c r="J338" s="40" t="s">
        <v>2689</v>
      </c>
      <c r="K338" s="42" t="s">
        <v>2690</v>
      </c>
      <c r="L338" s="40" t="s">
        <v>2691</v>
      </c>
      <c r="M338" s="39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5"/>
      <c r="Z338" s="45"/>
    </row>
    <row r="339" customFormat="false" ht="15.75" hidden="false" customHeight="true" outlineLevel="0" collapsed="false">
      <c r="A339" s="38" t="n">
        <v>385</v>
      </c>
      <c r="B339" s="39" t="s">
        <v>2692</v>
      </c>
      <c r="C339" s="40" t="s">
        <v>2693</v>
      </c>
      <c r="D339" s="40" t="s">
        <v>2694</v>
      </c>
      <c r="E339" s="40" t="s">
        <v>2695</v>
      </c>
      <c r="F339" s="40" t="s">
        <v>123</v>
      </c>
      <c r="G339" s="41" t="n">
        <v>1834</v>
      </c>
      <c r="H339" s="40" t="s">
        <v>2696</v>
      </c>
      <c r="I339" s="40" t="s">
        <v>2697</v>
      </c>
      <c r="J339" s="40" t="s">
        <v>2698</v>
      </c>
      <c r="K339" s="42" t="s">
        <v>2699</v>
      </c>
      <c r="L339" s="43" t="s">
        <v>2700</v>
      </c>
      <c r="M339" s="40" t="s">
        <v>2701</v>
      </c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5"/>
      <c r="Z339" s="45"/>
    </row>
    <row r="340" customFormat="false" ht="15.75" hidden="false" customHeight="true" outlineLevel="0" collapsed="false">
      <c r="A340" s="38" t="n">
        <v>386</v>
      </c>
      <c r="B340" s="39" t="s">
        <v>2702</v>
      </c>
      <c r="C340" s="39" t="s">
        <v>2703</v>
      </c>
      <c r="D340" s="39" t="s">
        <v>2704</v>
      </c>
      <c r="E340" s="39" t="s">
        <v>2705</v>
      </c>
      <c r="F340" s="39" t="s">
        <v>123</v>
      </c>
      <c r="G340" s="48" t="n">
        <v>7540</v>
      </c>
      <c r="H340" s="39" t="s">
        <v>2706</v>
      </c>
      <c r="I340" s="39" t="s">
        <v>2707</v>
      </c>
      <c r="J340" s="39" t="s">
        <v>2708</v>
      </c>
      <c r="K340" s="55" t="s">
        <v>2709</v>
      </c>
      <c r="L340" s="39" t="s">
        <v>2710</v>
      </c>
      <c r="M340" s="39" t="s">
        <v>2711</v>
      </c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5"/>
      <c r="Z340" s="45"/>
    </row>
    <row r="341" customFormat="false" ht="15.75" hidden="false" customHeight="true" outlineLevel="0" collapsed="false">
      <c r="A341" s="38" t="n">
        <v>388</v>
      </c>
      <c r="B341" s="39" t="s">
        <v>2712</v>
      </c>
      <c r="C341" s="39" t="s">
        <v>2713</v>
      </c>
      <c r="D341" s="39" t="s">
        <v>1748</v>
      </c>
      <c r="E341" s="39" t="s">
        <v>1749</v>
      </c>
      <c r="F341" s="39" t="s">
        <v>624</v>
      </c>
      <c r="G341" s="48" t="n">
        <v>3700</v>
      </c>
      <c r="H341" s="39" t="s">
        <v>2714</v>
      </c>
      <c r="I341" s="39" t="s">
        <v>2715</v>
      </c>
      <c r="J341" s="40" t="s">
        <v>2716</v>
      </c>
      <c r="K341" s="55" t="s">
        <v>2717</v>
      </c>
      <c r="L341" s="39" t="s">
        <v>181</v>
      </c>
      <c r="M341" s="39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5"/>
      <c r="Z341" s="45"/>
    </row>
    <row r="342" customFormat="false" ht="15.75" hidden="false" customHeight="true" outlineLevel="0" collapsed="false">
      <c r="A342" s="38" t="n">
        <v>389</v>
      </c>
      <c r="B342" s="39" t="s">
        <v>2718</v>
      </c>
      <c r="C342" s="39" t="s">
        <v>2719</v>
      </c>
      <c r="D342" s="39" t="s">
        <v>1593</v>
      </c>
      <c r="E342" s="39" t="s">
        <v>1594</v>
      </c>
      <c r="F342" s="39" t="s">
        <v>123</v>
      </c>
      <c r="G342" s="48" t="n">
        <v>2804</v>
      </c>
      <c r="H342" s="39" t="s">
        <v>2720</v>
      </c>
      <c r="I342" s="39" t="s">
        <v>2721</v>
      </c>
      <c r="J342" s="39" t="s">
        <v>2722</v>
      </c>
      <c r="K342" s="55" t="s">
        <v>2723</v>
      </c>
      <c r="L342" s="43" t="s">
        <v>2724</v>
      </c>
      <c r="M342" s="39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5"/>
      <c r="Z342" s="45"/>
    </row>
    <row r="343" customFormat="false" ht="15.75" hidden="false" customHeight="true" outlineLevel="0" collapsed="false">
      <c r="A343" s="38" t="n">
        <v>390</v>
      </c>
      <c r="B343" s="39" t="s">
        <v>2725</v>
      </c>
      <c r="C343" s="39" t="s">
        <v>2726</v>
      </c>
      <c r="D343" s="39" t="s">
        <v>208</v>
      </c>
      <c r="E343" s="39" t="s">
        <v>113</v>
      </c>
      <c r="F343" s="39" t="s">
        <v>208</v>
      </c>
      <c r="G343" s="48" t="n">
        <v>5000</v>
      </c>
      <c r="H343" s="39" t="s">
        <v>2727</v>
      </c>
      <c r="I343" s="39" t="s">
        <v>2728</v>
      </c>
      <c r="J343" s="39" t="s">
        <v>2729</v>
      </c>
      <c r="K343" s="55" t="s">
        <v>2730</v>
      </c>
      <c r="L343" s="43" t="s">
        <v>2731</v>
      </c>
      <c r="M343" s="39" t="s">
        <v>2732</v>
      </c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5"/>
      <c r="Z343" s="45"/>
    </row>
    <row r="344" customFormat="false" ht="15.75" hidden="false" customHeight="true" outlineLevel="0" collapsed="false">
      <c r="A344" s="38" t="n">
        <v>391</v>
      </c>
      <c r="B344" s="39" t="s">
        <v>2733</v>
      </c>
      <c r="C344" s="39" t="s">
        <v>2734</v>
      </c>
      <c r="D344" s="39" t="s">
        <v>475</v>
      </c>
      <c r="E344" s="39" t="s">
        <v>476</v>
      </c>
      <c r="F344" s="39" t="s">
        <v>372</v>
      </c>
      <c r="G344" s="48" t="n">
        <v>3100</v>
      </c>
      <c r="H344" s="39" t="s">
        <v>2735</v>
      </c>
      <c r="I344" s="39" t="s">
        <v>2736</v>
      </c>
      <c r="J344" s="39" t="s">
        <v>2737</v>
      </c>
      <c r="K344" s="55" t="s">
        <v>2738</v>
      </c>
      <c r="L344" s="43" t="s">
        <v>2739</v>
      </c>
      <c r="M344" s="39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5"/>
      <c r="Z344" s="45"/>
    </row>
    <row r="345" customFormat="false" ht="15.75" hidden="false" customHeight="true" outlineLevel="0" collapsed="false">
      <c r="A345" s="38" t="n">
        <v>392</v>
      </c>
      <c r="B345" s="39" t="s">
        <v>2740</v>
      </c>
      <c r="C345" s="39" t="s">
        <v>2741</v>
      </c>
      <c r="D345" s="39" t="s">
        <v>587</v>
      </c>
      <c r="E345" s="39" t="s">
        <v>588</v>
      </c>
      <c r="F345" s="39" t="s">
        <v>372</v>
      </c>
      <c r="G345" s="48" t="n">
        <v>3260</v>
      </c>
      <c r="H345" s="39" t="s">
        <v>2742</v>
      </c>
      <c r="I345" s="39" t="s">
        <v>2743</v>
      </c>
      <c r="J345" s="39" t="s">
        <v>2744</v>
      </c>
      <c r="K345" s="55" t="s">
        <v>2745</v>
      </c>
      <c r="L345" s="43" t="s">
        <v>2746</v>
      </c>
      <c r="M345" s="43" t="s">
        <v>2747</v>
      </c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5"/>
      <c r="Z345" s="45"/>
    </row>
    <row r="346" customFormat="false" ht="15.75" hidden="false" customHeight="true" outlineLevel="0" collapsed="false">
      <c r="A346" s="38" t="n">
        <v>393</v>
      </c>
      <c r="B346" s="39" t="s">
        <v>2748</v>
      </c>
      <c r="C346" s="39" t="s">
        <v>2749</v>
      </c>
      <c r="D346" s="39" t="s">
        <v>92</v>
      </c>
      <c r="E346" s="40" t="s">
        <v>92</v>
      </c>
      <c r="F346" s="40" t="s">
        <v>92</v>
      </c>
      <c r="G346" s="48" t="n">
        <v>1027</v>
      </c>
      <c r="H346" s="39" t="s">
        <v>2750</v>
      </c>
      <c r="I346" s="48" t="n">
        <v>1149513661</v>
      </c>
      <c r="J346" s="39" t="s">
        <v>2751</v>
      </c>
      <c r="K346" s="55" t="s">
        <v>2752</v>
      </c>
      <c r="L346" s="43" t="s">
        <v>2753</v>
      </c>
      <c r="M346" s="39" t="s">
        <v>2754</v>
      </c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5"/>
      <c r="Z346" s="45"/>
    </row>
    <row r="347" customFormat="false" ht="15.75" hidden="false" customHeight="true" outlineLevel="0" collapsed="false">
      <c r="A347" s="38" t="n">
        <v>395</v>
      </c>
      <c r="B347" s="39" t="s">
        <v>2755</v>
      </c>
      <c r="C347" s="39" t="s">
        <v>2756</v>
      </c>
      <c r="D347" s="39" t="s">
        <v>963</v>
      </c>
      <c r="E347" s="39" t="s">
        <v>964</v>
      </c>
      <c r="F347" s="39" t="s">
        <v>965</v>
      </c>
      <c r="G347" s="48" t="n">
        <v>8500</v>
      </c>
      <c r="H347" s="39" t="s">
        <v>2757</v>
      </c>
      <c r="I347" s="39" t="s">
        <v>2758</v>
      </c>
      <c r="J347" s="39" t="s">
        <v>2759</v>
      </c>
      <c r="K347" s="39" t="s">
        <v>2760</v>
      </c>
      <c r="L347" s="39" t="s">
        <v>2761</v>
      </c>
      <c r="M347" s="39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5"/>
      <c r="Z347" s="45"/>
    </row>
    <row r="348" customFormat="false" ht="15.75" hidden="false" customHeight="true" outlineLevel="0" collapsed="false">
      <c r="A348" s="38" t="n">
        <v>396</v>
      </c>
      <c r="B348" s="39" t="s">
        <v>2762</v>
      </c>
      <c r="C348" s="39" t="s">
        <v>2763</v>
      </c>
      <c r="D348" s="40" t="s">
        <v>299</v>
      </c>
      <c r="E348" s="39" t="s">
        <v>113</v>
      </c>
      <c r="F348" s="39" t="s">
        <v>299</v>
      </c>
      <c r="G348" s="48" t="n">
        <v>5500</v>
      </c>
      <c r="H348" s="39" t="s">
        <v>2764</v>
      </c>
      <c r="I348" s="39" t="s">
        <v>2765</v>
      </c>
      <c r="J348" s="39" t="s">
        <v>2766</v>
      </c>
      <c r="K348" s="43" t="s">
        <v>2767</v>
      </c>
      <c r="L348" s="39" t="s">
        <v>181</v>
      </c>
      <c r="M348" s="39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5"/>
      <c r="Z348" s="45"/>
    </row>
    <row r="349" customFormat="false" ht="15.75" hidden="false" customHeight="true" outlineLevel="0" collapsed="false">
      <c r="A349" s="38" t="n">
        <v>397</v>
      </c>
      <c r="B349" s="39" t="s">
        <v>2768</v>
      </c>
      <c r="C349" s="39" t="s">
        <v>2769</v>
      </c>
      <c r="D349" s="39" t="s">
        <v>1653</v>
      </c>
      <c r="E349" s="39" t="s">
        <v>1654</v>
      </c>
      <c r="F349" s="39" t="s">
        <v>123</v>
      </c>
      <c r="G349" s="48" t="n">
        <v>1663</v>
      </c>
      <c r="H349" s="39" t="s">
        <v>2770</v>
      </c>
      <c r="I349" s="39" t="s">
        <v>2771</v>
      </c>
      <c r="J349" s="39" t="s">
        <v>2772</v>
      </c>
      <c r="K349" s="55" t="s">
        <v>2773</v>
      </c>
      <c r="L349" s="39" t="s">
        <v>2774</v>
      </c>
      <c r="M349" s="39" t="s">
        <v>2775</v>
      </c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5"/>
      <c r="Z349" s="45"/>
    </row>
    <row r="350" customFormat="false" ht="15.75" hidden="false" customHeight="true" outlineLevel="0" collapsed="false">
      <c r="A350" s="38" t="n">
        <v>398</v>
      </c>
      <c r="B350" s="39" t="s">
        <v>2776</v>
      </c>
      <c r="C350" s="39" t="s">
        <v>2777</v>
      </c>
      <c r="D350" s="39" t="s">
        <v>92</v>
      </c>
      <c r="E350" s="40" t="s">
        <v>92</v>
      </c>
      <c r="F350" s="40" t="s">
        <v>92</v>
      </c>
      <c r="G350" s="39" t="s">
        <v>2778</v>
      </c>
      <c r="H350" s="39" t="s">
        <v>2779</v>
      </c>
      <c r="I350" s="39" t="s">
        <v>2780</v>
      </c>
      <c r="J350" s="39" t="s">
        <v>2781</v>
      </c>
      <c r="K350" s="55" t="s">
        <v>2782</v>
      </c>
      <c r="L350" s="43" t="s">
        <v>2783</v>
      </c>
      <c r="M350" s="43" t="s">
        <v>2784</v>
      </c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5"/>
      <c r="Z350" s="45"/>
    </row>
    <row r="351" customFormat="false" ht="15.75" hidden="false" customHeight="true" outlineLevel="0" collapsed="false">
      <c r="A351" s="38" t="n">
        <v>399</v>
      </c>
      <c r="B351" s="39" t="s">
        <v>2785</v>
      </c>
      <c r="C351" s="39" t="s">
        <v>2786</v>
      </c>
      <c r="D351" s="39" t="s">
        <v>279</v>
      </c>
      <c r="E351" s="39" t="s">
        <v>280</v>
      </c>
      <c r="F351" s="39" t="s">
        <v>134</v>
      </c>
      <c r="G351" s="48" t="n">
        <v>2000</v>
      </c>
      <c r="H351" s="39" t="s">
        <v>2787</v>
      </c>
      <c r="I351" s="39" t="s">
        <v>2788</v>
      </c>
      <c r="J351" s="39" t="s">
        <v>2789</v>
      </c>
      <c r="K351" s="55" t="s">
        <v>2790</v>
      </c>
      <c r="L351" s="43" t="s">
        <v>2791</v>
      </c>
      <c r="M351" s="39" t="s">
        <v>2792</v>
      </c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5"/>
      <c r="Z351" s="45"/>
    </row>
    <row r="352" customFormat="false" ht="15.75" hidden="false" customHeight="true" outlineLevel="0" collapsed="false">
      <c r="A352" s="38" t="n">
        <v>400</v>
      </c>
      <c r="B352" s="39" t="s">
        <v>2793</v>
      </c>
      <c r="C352" s="39" t="s">
        <v>2794</v>
      </c>
      <c r="D352" s="39" t="s">
        <v>101</v>
      </c>
      <c r="E352" s="39" t="s">
        <v>2795</v>
      </c>
      <c r="F352" s="39" t="s">
        <v>752</v>
      </c>
      <c r="G352" s="48" t="n">
        <v>5425</v>
      </c>
      <c r="H352" s="39" t="s">
        <v>2796</v>
      </c>
      <c r="I352" s="48" t="s">
        <v>2797</v>
      </c>
      <c r="J352" s="39" t="s">
        <v>2798</v>
      </c>
      <c r="K352" s="43" t="s">
        <v>2799</v>
      </c>
      <c r="L352" s="39"/>
      <c r="M352" s="39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5"/>
      <c r="Z352" s="45"/>
    </row>
    <row r="353" customFormat="false" ht="15.75" hidden="false" customHeight="true" outlineLevel="0" collapsed="false">
      <c r="A353" s="38" t="n">
        <v>401</v>
      </c>
      <c r="B353" s="39" t="s">
        <v>2800</v>
      </c>
      <c r="C353" s="39" t="s">
        <v>2801</v>
      </c>
      <c r="D353" s="39" t="s">
        <v>92</v>
      </c>
      <c r="E353" s="40" t="s">
        <v>92</v>
      </c>
      <c r="F353" s="40" t="s">
        <v>92</v>
      </c>
      <c r="G353" s="48" t="n">
        <v>1002</v>
      </c>
      <c r="H353" s="39" t="s">
        <v>2802</v>
      </c>
      <c r="I353" s="39" t="s">
        <v>2803</v>
      </c>
      <c r="J353" s="39" t="s">
        <v>2804</v>
      </c>
      <c r="K353" s="55" t="s">
        <v>2805</v>
      </c>
      <c r="L353" s="39" t="s">
        <v>2806</v>
      </c>
      <c r="M353" s="39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5"/>
      <c r="Z353" s="45"/>
    </row>
    <row r="354" customFormat="false" ht="15.75" hidden="false" customHeight="true" outlineLevel="0" collapsed="false">
      <c r="A354" s="38" t="n">
        <v>403</v>
      </c>
      <c r="B354" s="39" t="s">
        <v>2807</v>
      </c>
      <c r="C354" s="39" t="s">
        <v>2808</v>
      </c>
      <c r="D354" s="39" t="s">
        <v>2694</v>
      </c>
      <c r="E354" s="39" t="s">
        <v>2695</v>
      </c>
      <c r="F354" s="39" t="s">
        <v>123</v>
      </c>
      <c r="G354" s="48" t="n">
        <v>1832</v>
      </c>
      <c r="H354" s="39" t="s">
        <v>2809</v>
      </c>
      <c r="I354" s="39" t="s">
        <v>2810</v>
      </c>
      <c r="J354" s="39" t="s">
        <v>2811</v>
      </c>
      <c r="K354" s="43" t="s">
        <v>2812</v>
      </c>
      <c r="L354" s="43" t="s">
        <v>2812</v>
      </c>
      <c r="M354" s="39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5"/>
      <c r="Z354" s="45"/>
    </row>
    <row r="355" customFormat="false" ht="15.75" hidden="false" customHeight="true" outlineLevel="0" collapsed="false">
      <c r="A355" s="38" t="n">
        <v>404</v>
      </c>
      <c r="B355" s="39" t="s">
        <v>2813</v>
      </c>
      <c r="C355" s="39" t="s">
        <v>2814</v>
      </c>
      <c r="D355" s="39" t="s">
        <v>92</v>
      </c>
      <c r="E355" s="40" t="s">
        <v>92</v>
      </c>
      <c r="F355" s="40" t="s">
        <v>92</v>
      </c>
      <c r="G355" s="48" t="n">
        <v>1009</v>
      </c>
      <c r="H355" s="39" t="s">
        <v>2815</v>
      </c>
      <c r="I355" s="39" t="s">
        <v>2816</v>
      </c>
      <c r="J355" s="39" t="s">
        <v>2817</v>
      </c>
      <c r="K355" s="43" t="s">
        <v>2818</v>
      </c>
      <c r="L355" s="39" t="s">
        <v>181</v>
      </c>
      <c r="M355" s="39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5"/>
      <c r="Z355" s="45"/>
    </row>
    <row r="356" customFormat="false" ht="15.75" hidden="false" customHeight="true" outlineLevel="0" collapsed="false">
      <c r="A356" s="38" t="n">
        <v>405</v>
      </c>
      <c r="B356" s="39" t="s">
        <v>2819</v>
      </c>
      <c r="C356" s="39" t="s">
        <v>2820</v>
      </c>
      <c r="D356" s="39" t="s">
        <v>280</v>
      </c>
      <c r="E356" s="39" t="s">
        <v>280</v>
      </c>
      <c r="F356" s="39" t="s">
        <v>134</v>
      </c>
      <c r="G356" s="48" t="n">
        <v>2000</v>
      </c>
      <c r="H356" s="39" t="s">
        <v>2821</v>
      </c>
      <c r="I356" s="48" t="n">
        <v>4105000</v>
      </c>
      <c r="J356" s="39" t="s">
        <v>2822</v>
      </c>
      <c r="K356" s="43" t="s">
        <v>2823</v>
      </c>
      <c r="L356" s="39" t="s">
        <v>2824</v>
      </c>
      <c r="M356" s="39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5"/>
      <c r="Z356" s="45"/>
    </row>
    <row r="357" customFormat="false" ht="15.75" hidden="false" customHeight="true" outlineLevel="0" collapsed="false">
      <c r="A357" s="38" t="n">
        <v>406</v>
      </c>
      <c r="B357" s="39" t="s">
        <v>2825</v>
      </c>
      <c r="C357" s="39" t="s">
        <v>2826</v>
      </c>
      <c r="D357" s="39" t="s">
        <v>2827</v>
      </c>
      <c r="E357" s="39" t="s">
        <v>2828</v>
      </c>
      <c r="F357" s="39" t="s">
        <v>1586</v>
      </c>
      <c r="G357" s="48" t="n">
        <v>6221</v>
      </c>
      <c r="H357" s="39" t="s">
        <v>2829</v>
      </c>
      <c r="I357" s="39" t="s">
        <v>2830</v>
      </c>
      <c r="J357" s="39" t="s">
        <v>2831</v>
      </c>
      <c r="K357" s="43" t="s">
        <v>2832</v>
      </c>
      <c r="L357" s="43" t="s">
        <v>2833</v>
      </c>
      <c r="M357" s="39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5"/>
      <c r="Z357" s="45"/>
    </row>
    <row r="358" customFormat="false" ht="15.75" hidden="false" customHeight="true" outlineLevel="0" collapsed="false">
      <c r="A358" s="38" t="n">
        <v>407</v>
      </c>
      <c r="B358" s="39" t="s">
        <v>2834</v>
      </c>
      <c r="C358" s="39" t="s">
        <v>2835</v>
      </c>
      <c r="D358" s="39" t="s">
        <v>2836</v>
      </c>
      <c r="E358" s="39" t="s">
        <v>113</v>
      </c>
      <c r="F358" s="39" t="s">
        <v>308</v>
      </c>
      <c r="G358" s="48" t="n">
        <v>3300</v>
      </c>
      <c r="H358" s="39" t="s">
        <v>2837</v>
      </c>
      <c r="I358" s="39" t="s">
        <v>2838</v>
      </c>
      <c r="J358" s="39" t="s">
        <v>2839</v>
      </c>
      <c r="K358" s="39" t="s">
        <v>181</v>
      </c>
      <c r="L358" s="39" t="s">
        <v>2840</v>
      </c>
      <c r="M358" s="39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5"/>
      <c r="Z358" s="45"/>
    </row>
    <row r="359" customFormat="false" ht="15.75" hidden="false" customHeight="true" outlineLevel="0" collapsed="false">
      <c r="A359" s="38" t="n">
        <v>408</v>
      </c>
      <c r="B359" s="39" t="s">
        <v>2841</v>
      </c>
      <c r="C359" s="39" t="s">
        <v>2842</v>
      </c>
      <c r="D359" s="39" t="s">
        <v>1331</v>
      </c>
      <c r="E359" s="39" t="s">
        <v>1332</v>
      </c>
      <c r="F359" s="39" t="s">
        <v>123</v>
      </c>
      <c r="G359" s="48" t="n">
        <v>2760</v>
      </c>
      <c r="H359" s="39" t="s">
        <v>2843</v>
      </c>
      <c r="I359" s="39" t="s">
        <v>2844</v>
      </c>
      <c r="J359" s="39" t="s">
        <v>2845</v>
      </c>
      <c r="K359" s="43" t="s">
        <v>2846</v>
      </c>
      <c r="L359" s="39" t="s">
        <v>2847</v>
      </c>
      <c r="M359" s="39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5"/>
      <c r="Z359" s="45"/>
    </row>
    <row r="360" customFormat="false" ht="15.75" hidden="false" customHeight="true" outlineLevel="0" collapsed="false">
      <c r="A360" s="38" t="n">
        <v>409</v>
      </c>
      <c r="B360" s="39" t="s">
        <v>2848</v>
      </c>
      <c r="C360" s="39" t="s">
        <v>2849</v>
      </c>
      <c r="D360" s="39" t="s">
        <v>217</v>
      </c>
      <c r="E360" s="39" t="s">
        <v>218</v>
      </c>
      <c r="F360" s="39" t="s">
        <v>123</v>
      </c>
      <c r="G360" s="48" t="n">
        <v>1900</v>
      </c>
      <c r="H360" s="39" t="s">
        <v>2850</v>
      </c>
      <c r="I360" s="39" t="s">
        <v>2851</v>
      </c>
      <c r="J360" s="39" t="s">
        <v>2852</v>
      </c>
      <c r="K360" s="39" t="s">
        <v>181</v>
      </c>
      <c r="L360" s="39" t="s">
        <v>181</v>
      </c>
      <c r="M360" s="39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5"/>
      <c r="Z360" s="45"/>
    </row>
    <row r="361" customFormat="false" ht="15.75" hidden="false" customHeight="true" outlineLevel="0" collapsed="false">
      <c r="A361" s="38" t="n">
        <v>410</v>
      </c>
      <c r="B361" s="39" t="s">
        <v>2853</v>
      </c>
      <c r="C361" s="39" t="s">
        <v>2854</v>
      </c>
      <c r="D361" s="39" t="s">
        <v>208</v>
      </c>
      <c r="E361" s="39" t="s">
        <v>113</v>
      </c>
      <c r="F361" s="39" t="s">
        <v>208</v>
      </c>
      <c r="G361" s="48" t="n">
        <v>5000</v>
      </c>
      <c r="H361" s="39" t="s">
        <v>2855</v>
      </c>
      <c r="I361" s="39" t="s">
        <v>2856</v>
      </c>
      <c r="J361" s="39" t="s">
        <v>2857</v>
      </c>
      <c r="K361" s="43" t="s">
        <v>2858</v>
      </c>
      <c r="L361" s="39" t="s">
        <v>2859</v>
      </c>
      <c r="M361" s="39" t="s">
        <v>2860</v>
      </c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5"/>
      <c r="Z361" s="45"/>
    </row>
    <row r="362" customFormat="false" ht="15.75" hidden="false" customHeight="true" outlineLevel="0" collapsed="false">
      <c r="A362" s="38" t="n">
        <v>411</v>
      </c>
      <c r="B362" s="39" t="s">
        <v>2861</v>
      </c>
      <c r="C362" s="39" t="s">
        <v>2862</v>
      </c>
      <c r="D362" s="39" t="s">
        <v>2685</v>
      </c>
      <c r="E362" s="39" t="s">
        <v>2686</v>
      </c>
      <c r="F362" s="39" t="s">
        <v>123</v>
      </c>
      <c r="G362" s="48" t="n">
        <v>7203</v>
      </c>
      <c r="H362" s="39" t="s">
        <v>2863</v>
      </c>
      <c r="I362" s="39" t="s">
        <v>2864</v>
      </c>
      <c r="J362" s="39" t="s">
        <v>2865</v>
      </c>
      <c r="K362" s="43" t="s">
        <v>2866</v>
      </c>
      <c r="L362" s="39" t="s">
        <v>181</v>
      </c>
      <c r="M362" s="39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5"/>
      <c r="Z362" s="45"/>
    </row>
    <row r="363" customFormat="false" ht="15.75" hidden="false" customHeight="true" outlineLevel="0" collapsed="false">
      <c r="A363" s="38" t="n">
        <v>413</v>
      </c>
      <c r="B363" s="39" t="s">
        <v>2867</v>
      </c>
      <c r="C363" s="39" t="s">
        <v>2868</v>
      </c>
      <c r="D363" s="39" t="s">
        <v>2869</v>
      </c>
      <c r="E363" s="39" t="s">
        <v>235</v>
      </c>
      <c r="F363" s="39" t="s">
        <v>134</v>
      </c>
      <c r="G363" s="48" t="n">
        <v>6100</v>
      </c>
      <c r="H363" s="39" t="s">
        <v>2870</v>
      </c>
      <c r="I363" s="39" t="s">
        <v>2871</v>
      </c>
      <c r="J363" s="39" t="s">
        <v>2872</v>
      </c>
      <c r="K363" s="43" t="s">
        <v>2873</v>
      </c>
      <c r="L363" s="39" t="s">
        <v>181</v>
      </c>
      <c r="M363" s="39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5"/>
      <c r="Z363" s="45"/>
    </row>
    <row r="364" customFormat="false" ht="15.75" hidden="false" customHeight="true" outlineLevel="0" collapsed="false">
      <c r="A364" s="38" t="n">
        <v>415</v>
      </c>
      <c r="B364" s="39" t="s">
        <v>2874</v>
      </c>
      <c r="C364" s="39" t="s">
        <v>2875</v>
      </c>
      <c r="D364" s="39" t="s">
        <v>299</v>
      </c>
      <c r="E364" s="39" t="s">
        <v>1631</v>
      </c>
      <c r="F364" s="39" t="s">
        <v>299</v>
      </c>
      <c r="G364" s="48" t="n">
        <v>5500</v>
      </c>
      <c r="H364" s="39" t="s">
        <v>2876</v>
      </c>
      <c r="I364" s="39" t="s">
        <v>2877</v>
      </c>
      <c r="J364" s="39" t="s">
        <v>2878</v>
      </c>
      <c r="K364" s="43" t="s">
        <v>2879</v>
      </c>
      <c r="L364" s="43" t="s">
        <v>2880</v>
      </c>
      <c r="M364" s="39" t="s">
        <v>2881</v>
      </c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5"/>
      <c r="Z364" s="45"/>
    </row>
    <row r="365" customFormat="false" ht="15.75" hidden="false" customHeight="true" outlineLevel="0" collapsed="false">
      <c r="A365" s="38" t="n">
        <v>416</v>
      </c>
      <c r="B365" s="39" t="s">
        <v>2882</v>
      </c>
      <c r="C365" s="39" t="s">
        <v>2883</v>
      </c>
      <c r="D365" s="39" t="s">
        <v>2884</v>
      </c>
      <c r="E365" s="39" t="s">
        <v>2426</v>
      </c>
      <c r="F365" s="39" t="s">
        <v>134</v>
      </c>
      <c r="G365" s="48" t="n">
        <v>3580</v>
      </c>
      <c r="H365" s="39" t="s">
        <v>2885</v>
      </c>
      <c r="I365" s="39" t="s">
        <v>2886</v>
      </c>
      <c r="J365" s="39" t="s">
        <v>2887</v>
      </c>
      <c r="K365" s="39"/>
      <c r="L365" s="43" t="s">
        <v>2888</v>
      </c>
      <c r="M365" s="39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5"/>
      <c r="Z365" s="45"/>
    </row>
    <row r="366" customFormat="false" ht="15.75" hidden="false" customHeight="true" outlineLevel="0" collapsed="false">
      <c r="A366" s="38" t="n">
        <v>417</v>
      </c>
      <c r="B366" s="39" t="s">
        <v>2889</v>
      </c>
      <c r="C366" s="39" t="s">
        <v>2890</v>
      </c>
      <c r="D366" s="39" t="s">
        <v>2891</v>
      </c>
      <c r="E366" s="39" t="s">
        <v>2892</v>
      </c>
      <c r="F366" s="39" t="s">
        <v>123</v>
      </c>
      <c r="G366" s="48" t="n">
        <v>6070</v>
      </c>
      <c r="H366" s="39" t="s">
        <v>2893</v>
      </c>
      <c r="I366" s="39" t="s">
        <v>2894</v>
      </c>
      <c r="J366" s="39" t="s">
        <v>2895</v>
      </c>
      <c r="K366" s="43" t="s">
        <v>2896</v>
      </c>
      <c r="L366" s="39" t="s">
        <v>181</v>
      </c>
      <c r="M366" s="39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5"/>
      <c r="Z366" s="45"/>
    </row>
    <row r="367" customFormat="false" ht="15.75" hidden="false" customHeight="true" outlineLevel="0" collapsed="false">
      <c r="A367" s="38" t="n">
        <v>418</v>
      </c>
      <c r="B367" s="39" t="s">
        <v>2897</v>
      </c>
      <c r="C367" s="39" t="s">
        <v>2898</v>
      </c>
      <c r="D367" s="39" t="s">
        <v>2899</v>
      </c>
      <c r="E367" s="39" t="s">
        <v>2900</v>
      </c>
      <c r="F367" s="39" t="s">
        <v>123</v>
      </c>
      <c r="G367" s="48" t="n">
        <v>1744</v>
      </c>
      <c r="H367" s="39" t="s">
        <v>2901</v>
      </c>
      <c r="I367" s="39" t="s">
        <v>2902</v>
      </c>
      <c r="J367" s="39" t="s">
        <v>2903</v>
      </c>
      <c r="K367" s="43" t="s">
        <v>2904</v>
      </c>
      <c r="L367" s="43" t="s">
        <v>2905</v>
      </c>
      <c r="M367" s="39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5"/>
      <c r="Z367" s="45"/>
    </row>
    <row r="368" customFormat="false" ht="15.75" hidden="false" customHeight="true" outlineLevel="0" collapsed="false">
      <c r="A368" s="38" t="n">
        <v>419</v>
      </c>
      <c r="B368" s="39" t="s">
        <v>2906</v>
      </c>
      <c r="C368" s="39" t="s">
        <v>2907</v>
      </c>
      <c r="D368" s="39" t="s">
        <v>2908</v>
      </c>
      <c r="E368" s="40" t="s">
        <v>92</v>
      </c>
      <c r="F368" s="40" t="s">
        <v>92</v>
      </c>
      <c r="G368" s="48" t="n">
        <v>1004</v>
      </c>
      <c r="H368" s="39" t="s">
        <v>2909</v>
      </c>
      <c r="I368" s="39" t="s">
        <v>2910</v>
      </c>
      <c r="J368" s="39" t="s">
        <v>2911</v>
      </c>
      <c r="K368" s="43" t="s">
        <v>2912</v>
      </c>
      <c r="L368" s="43" t="s">
        <v>2913</v>
      </c>
      <c r="M368" s="39" t="s">
        <v>2914</v>
      </c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5"/>
      <c r="Z368" s="45"/>
    </row>
    <row r="369" customFormat="false" ht="15.75" hidden="false" customHeight="true" outlineLevel="0" collapsed="false">
      <c r="A369" s="38" t="n">
        <v>420</v>
      </c>
      <c r="B369" s="39" t="s">
        <v>2915</v>
      </c>
      <c r="C369" s="39" t="s">
        <v>2916</v>
      </c>
      <c r="D369" s="39" t="s">
        <v>92</v>
      </c>
      <c r="E369" s="40" t="s">
        <v>92</v>
      </c>
      <c r="F369" s="40" t="s">
        <v>92</v>
      </c>
      <c r="G369" s="48" t="n">
        <v>1054</v>
      </c>
      <c r="H369" s="39" t="s">
        <v>2917</v>
      </c>
      <c r="I369" s="39" t="s">
        <v>2918</v>
      </c>
      <c r="J369" s="39" t="s">
        <v>2919</v>
      </c>
      <c r="K369" s="43" t="s">
        <v>2920</v>
      </c>
      <c r="L369" s="39" t="s">
        <v>181</v>
      </c>
      <c r="M369" s="39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5"/>
      <c r="Z369" s="45"/>
    </row>
    <row r="370" customFormat="false" ht="15.75" hidden="false" customHeight="true" outlineLevel="0" collapsed="false">
      <c r="A370" s="38" t="n">
        <v>421</v>
      </c>
      <c r="B370" s="39" t="s">
        <v>2921</v>
      </c>
      <c r="C370" s="39" t="s">
        <v>2922</v>
      </c>
      <c r="D370" s="39" t="s">
        <v>2923</v>
      </c>
      <c r="E370" s="39" t="s">
        <v>476</v>
      </c>
      <c r="F370" s="39" t="s">
        <v>372</v>
      </c>
      <c r="G370" s="48" t="n">
        <v>3100</v>
      </c>
      <c r="H370" s="39" t="s">
        <v>2924</v>
      </c>
      <c r="I370" s="48" t="n">
        <v>3434468880</v>
      </c>
      <c r="J370" s="39" t="s">
        <v>2925</v>
      </c>
      <c r="K370" s="43" t="s">
        <v>2926</v>
      </c>
      <c r="L370" s="43" t="s">
        <v>2927</v>
      </c>
      <c r="M370" s="39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5"/>
      <c r="Z370" s="45"/>
    </row>
    <row r="371" customFormat="false" ht="15.75" hidden="false" customHeight="true" outlineLevel="0" collapsed="false">
      <c r="A371" s="38" t="n">
        <v>422</v>
      </c>
      <c r="B371" s="39" t="s">
        <v>2928</v>
      </c>
      <c r="C371" s="39" t="s">
        <v>2929</v>
      </c>
      <c r="D371" s="39" t="s">
        <v>307</v>
      </c>
      <c r="E371" s="39" t="s">
        <v>113</v>
      </c>
      <c r="F371" s="39" t="s">
        <v>308</v>
      </c>
      <c r="G371" s="48" t="n">
        <v>3300</v>
      </c>
      <c r="H371" s="39" t="s">
        <v>2930</v>
      </c>
      <c r="I371" s="39" t="s">
        <v>2931</v>
      </c>
      <c r="J371" s="39" t="s">
        <v>2932</v>
      </c>
      <c r="K371" s="43" t="s">
        <v>2933</v>
      </c>
      <c r="L371" s="43" t="s">
        <v>2934</v>
      </c>
      <c r="M371" s="39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5"/>
      <c r="Z371" s="45"/>
    </row>
    <row r="372" customFormat="false" ht="15.75" hidden="false" customHeight="true" outlineLevel="0" collapsed="false">
      <c r="A372" s="38" t="n">
        <v>423</v>
      </c>
      <c r="B372" s="39" t="s">
        <v>2935</v>
      </c>
      <c r="C372" s="39" t="s">
        <v>2936</v>
      </c>
      <c r="D372" s="39" t="s">
        <v>475</v>
      </c>
      <c r="E372" s="39" t="s">
        <v>475</v>
      </c>
      <c r="F372" s="39" t="s">
        <v>372</v>
      </c>
      <c r="G372" s="48" t="n">
        <v>3100</v>
      </c>
      <c r="H372" s="39" t="s">
        <v>2937</v>
      </c>
      <c r="I372" s="39" t="s">
        <v>2938</v>
      </c>
      <c r="J372" s="39" t="s">
        <v>2939</v>
      </c>
      <c r="K372" s="43" t="s">
        <v>2940</v>
      </c>
      <c r="L372" s="43" t="s">
        <v>2941</v>
      </c>
      <c r="M372" s="39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5"/>
      <c r="Z372" s="45"/>
    </row>
    <row r="373" customFormat="false" ht="15.75" hidden="false" customHeight="true" outlineLevel="0" collapsed="false">
      <c r="A373" s="38" t="n">
        <v>424</v>
      </c>
      <c r="B373" s="39" t="s">
        <v>2942</v>
      </c>
      <c r="C373" s="39" t="s">
        <v>2943</v>
      </c>
      <c r="D373" s="39" t="s">
        <v>475</v>
      </c>
      <c r="E373" s="39" t="s">
        <v>476</v>
      </c>
      <c r="F373" s="39" t="s">
        <v>372</v>
      </c>
      <c r="G373" s="48" t="n">
        <v>3100</v>
      </c>
      <c r="H373" s="39" t="s">
        <v>2944</v>
      </c>
      <c r="I373" s="39" t="s">
        <v>2945</v>
      </c>
      <c r="J373" s="39" t="s">
        <v>2946</v>
      </c>
      <c r="K373" s="43" t="s">
        <v>2947</v>
      </c>
      <c r="L373" s="39" t="s">
        <v>181</v>
      </c>
      <c r="M373" s="39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5"/>
      <c r="Z373" s="45"/>
    </row>
    <row r="374" customFormat="false" ht="15.75" hidden="false" customHeight="true" outlineLevel="0" collapsed="false">
      <c r="A374" s="38" t="n">
        <v>425</v>
      </c>
      <c r="B374" s="39" t="s">
        <v>2948</v>
      </c>
      <c r="C374" s="39" t="s">
        <v>2949</v>
      </c>
      <c r="D374" s="39" t="s">
        <v>92</v>
      </c>
      <c r="E374" s="40" t="s">
        <v>92</v>
      </c>
      <c r="F374" s="40" t="s">
        <v>92</v>
      </c>
      <c r="G374" s="48" t="n">
        <v>1121</v>
      </c>
      <c r="H374" s="39" t="s">
        <v>2950</v>
      </c>
      <c r="I374" s="39" t="s">
        <v>2951</v>
      </c>
      <c r="J374" s="39" t="s">
        <v>2952</v>
      </c>
      <c r="K374" s="43" t="s">
        <v>2953</v>
      </c>
      <c r="L374" s="43" t="s">
        <v>2954</v>
      </c>
      <c r="M374" s="39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5"/>
      <c r="Z374" s="45"/>
    </row>
    <row r="375" customFormat="false" ht="15.75" hidden="false" customHeight="true" outlineLevel="0" collapsed="false">
      <c r="A375" s="38" t="n">
        <v>428</v>
      </c>
      <c r="B375" s="39" t="s">
        <v>2955</v>
      </c>
      <c r="C375" s="39" t="s">
        <v>2956</v>
      </c>
      <c r="D375" s="39" t="s">
        <v>2957</v>
      </c>
      <c r="E375" s="39" t="s">
        <v>371</v>
      </c>
      <c r="F375" s="39" t="s">
        <v>372</v>
      </c>
      <c r="G375" s="48" t="n">
        <v>3280</v>
      </c>
      <c r="H375" s="39" t="s">
        <v>2958</v>
      </c>
      <c r="I375" s="39" t="s">
        <v>2959</v>
      </c>
      <c r="J375" s="39" t="s">
        <v>2960</v>
      </c>
      <c r="K375" s="43" t="s">
        <v>2961</v>
      </c>
      <c r="L375" s="43" t="s">
        <v>2962</v>
      </c>
      <c r="M375" s="39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5"/>
      <c r="Z375" s="45"/>
    </row>
    <row r="376" customFormat="false" ht="15.75" hidden="false" customHeight="true" outlineLevel="0" collapsed="false">
      <c r="A376" s="38" t="n">
        <v>429</v>
      </c>
      <c r="B376" s="39" t="s">
        <v>2963</v>
      </c>
      <c r="C376" s="39" t="s">
        <v>2964</v>
      </c>
      <c r="D376" s="39" t="s">
        <v>683</v>
      </c>
      <c r="E376" s="39" t="s">
        <v>684</v>
      </c>
      <c r="F376" s="39" t="s">
        <v>123</v>
      </c>
      <c r="G376" s="48" t="n">
        <v>7600</v>
      </c>
      <c r="H376" s="39" t="s">
        <v>2965</v>
      </c>
      <c r="I376" s="39" t="s">
        <v>2966</v>
      </c>
      <c r="J376" s="39" t="s">
        <v>2967</v>
      </c>
      <c r="K376" s="43" t="s">
        <v>2968</v>
      </c>
      <c r="L376" s="43" t="s">
        <v>2969</v>
      </c>
      <c r="M376" s="43" t="s">
        <v>2970</v>
      </c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5"/>
      <c r="Z376" s="45"/>
    </row>
    <row r="377" customFormat="false" ht="15.75" hidden="false" customHeight="true" outlineLevel="0" collapsed="false">
      <c r="A377" s="38" t="n">
        <v>430</v>
      </c>
      <c r="B377" s="39" t="s">
        <v>2971</v>
      </c>
      <c r="C377" s="39" t="s">
        <v>2972</v>
      </c>
      <c r="D377" s="39" t="s">
        <v>92</v>
      </c>
      <c r="E377" s="40" t="s">
        <v>92</v>
      </c>
      <c r="F377" s="40" t="s">
        <v>92</v>
      </c>
      <c r="G377" s="48" t="n">
        <v>1084</v>
      </c>
      <c r="H377" s="39" t="s">
        <v>2973</v>
      </c>
      <c r="I377" s="39" t="s">
        <v>2974</v>
      </c>
      <c r="J377" s="39" t="s">
        <v>2975</v>
      </c>
      <c r="K377" s="43" t="s">
        <v>2976</v>
      </c>
      <c r="L377" s="43" t="s">
        <v>2977</v>
      </c>
      <c r="M377" s="39" t="s">
        <v>2978</v>
      </c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5"/>
      <c r="Z377" s="45"/>
    </row>
    <row r="378" customFormat="false" ht="15.75" hidden="false" customHeight="true" outlineLevel="0" collapsed="false">
      <c r="A378" s="38" t="n">
        <v>431</v>
      </c>
      <c r="B378" s="39" t="s">
        <v>2979</v>
      </c>
      <c r="C378" s="39" t="s">
        <v>2980</v>
      </c>
      <c r="D378" s="39" t="s">
        <v>2981</v>
      </c>
      <c r="E378" s="39" t="s">
        <v>2314</v>
      </c>
      <c r="F378" s="39" t="s">
        <v>134</v>
      </c>
      <c r="G378" s="48" t="n">
        <v>2500</v>
      </c>
      <c r="H378" s="39" t="s">
        <v>2982</v>
      </c>
      <c r="I378" s="39" t="s">
        <v>2983</v>
      </c>
      <c r="J378" s="39" t="s">
        <v>2984</v>
      </c>
      <c r="K378" s="43" t="s">
        <v>2985</v>
      </c>
      <c r="L378" s="43" t="s">
        <v>2986</v>
      </c>
      <c r="M378" s="43" t="s">
        <v>2987</v>
      </c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5"/>
      <c r="Z378" s="45"/>
    </row>
    <row r="379" customFormat="false" ht="15.75" hidden="false" customHeight="true" outlineLevel="0" collapsed="false">
      <c r="A379" s="38" t="n">
        <v>432</v>
      </c>
      <c r="B379" s="39" t="s">
        <v>2988</v>
      </c>
      <c r="C379" s="39" t="s">
        <v>2989</v>
      </c>
      <c r="D379" s="39" t="s">
        <v>752</v>
      </c>
      <c r="E379" s="39" t="s">
        <v>113</v>
      </c>
      <c r="F379" s="39" t="s">
        <v>752</v>
      </c>
      <c r="G379" s="48" t="n">
        <v>5400</v>
      </c>
      <c r="H379" s="39" t="s">
        <v>2990</v>
      </c>
      <c r="I379" s="39" t="s">
        <v>2991</v>
      </c>
      <c r="J379" s="39" t="s">
        <v>2992</v>
      </c>
      <c r="K379" s="43" t="s">
        <v>2993</v>
      </c>
      <c r="L379" s="39" t="s">
        <v>181</v>
      </c>
      <c r="M379" s="39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5"/>
      <c r="Z379" s="45"/>
    </row>
    <row r="380" customFormat="false" ht="15.75" hidden="false" customHeight="true" outlineLevel="0" collapsed="false">
      <c r="A380" s="38" t="n">
        <v>433</v>
      </c>
      <c r="B380" s="39" t="s">
        <v>2994</v>
      </c>
      <c r="C380" s="39" t="s">
        <v>2995</v>
      </c>
      <c r="D380" s="39" t="s">
        <v>2996</v>
      </c>
      <c r="E380" s="39" t="s">
        <v>2997</v>
      </c>
      <c r="F380" s="39" t="s">
        <v>372</v>
      </c>
      <c r="G380" s="48" t="n">
        <v>3177</v>
      </c>
      <c r="H380" s="39" t="s">
        <v>2998</v>
      </c>
      <c r="I380" s="39" t="s">
        <v>2999</v>
      </c>
      <c r="J380" s="39" t="s">
        <v>3000</v>
      </c>
      <c r="K380" s="43" t="s">
        <v>3001</v>
      </c>
      <c r="L380" s="39" t="s">
        <v>181</v>
      </c>
      <c r="M380" s="39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5"/>
      <c r="Z380" s="45"/>
    </row>
    <row r="381" customFormat="false" ht="15.75" hidden="false" customHeight="true" outlineLevel="0" collapsed="false">
      <c r="A381" s="38" t="n">
        <v>434</v>
      </c>
      <c r="B381" s="39" t="s">
        <v>3002</v>
      </c>
      <c r="C381" s="39" t="s">
        <v>3003</v>
      </c>
      <c r="D381" s="39" t="s">
        <v>3004</v>
      </c>
      <c r="E381" s="39" t="s">
        <v>2564</v>
      </c>
      <c r="F381" s="39" t="s">
        <v>965</v>
      </c>
      <c r="G381" s="48" t="n">
        <v>8307</v>
      </c>
      <c r="H381" s="39" t="s">
        <v>3005</v>
      </c>
      <c r="I381" s="39" t="s">
        <v>3006</v>
      </c>
      <c r="J381" s="39" t="s">
        <v>3007</v>
      </c>
      <c r="K381" s="43" t="s">
        <v>3008</v>
      </c>
      <c r="L381" s="43" t="s">
        <v>3009</v>
      </c>
      <c r="M381" s="39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5"/>
      <c r="Z381" s="45"/>
    </row>
    <row r="382" customFormat="false" ht="15.75" hidden="false" customHeight="true" outlineLevel="0" collapsed="false">
      <c r="A382" s="38" t="n">
        <v>435</v>
      </c>
      <c r="B382" s="39" t="s">
        <v>3010</v>
      </c>
      <c r="C382" s="39" t="s">
        <v>3011</v>
      </c>
      <c r="D382" s="39" t="s">
        <v>92</v>
      </c>
      <c r="E382" s="40" t="s">
        <v>92</v>
      </c>
      <c r="F382" s="40" t="s">
        <v>92</v>
      </c>
      <c r="G382" s="48" t="n">
        <v>1058</v>
      </c>
      <c r="H382" s="39" t="s">
        <v>3012</v>
      </c>
      <c r="I382" s="39" t="s">
        <v>3013</v>
      </c>
      <c r="J382" s="39" t="s">
        <v>3014</v>
      </c>
      <c r="K382" s="43" t="s">
        <v>3015</v>
      </c>
      <c r="L382" s="43" t="s">
        <v>3016</v>
      </c>
      <c r="M382" s="43" t="s">
        <v>3017</v>
      </c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5"/>
      <c r="Z382" s="45"/>
    </row>
    <row r="383" customFormat="false" ht="15.75" hidden="false" customHeight="true" outlineLevel="0" collapsed="false">
      <c r="A383" s="38" t="n">
        <v>436</v>
      </c>
      <c r="B383" s="39" t="s">
        <v>3018</v>
      </c>
      <c r="C383" s="39" t="s">
        <v>3019</v>
      </c>
      <c r="D383" s="39" t="s">
        <v>92</v>
      </c>
      <c r="E383" s="40" t="s">
        <v>92</v>
      </c>
      <c r="F383" s="40" t="s">
        <v>92</v>
      </c>
      <c r="G383" s="48" t="n">
        <v>1054</v>
      </c>
      <c r="H383" s="39" t="s">
        <v>3020</v>
      </c>
      <c r="I383" s="50" t="s">
        <v>3021</v>
      </c>
      <c r="J383" s="60" t="s">
        <v>3022</v>
      </c>
      <c r="K383" s="43" t="s">
        <v>3023</v>
      </c>
      <c r="L383" s="43" t="s">
        <v>3024</v>
      </c>
      <c r="M383" s="39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5"/>
      <c r="Z383" s="45"/>
    </row>
    <row r="384" customFormat="false" ht="15.75" hidden="false" customHeight="true" outlineLevel="0" collapsed="false">
      <c r="A384" s="38" t="n">
        <v>437</v>
      </c>
      <c r="B384" s="39" t="s">
        <v>3025</v>
      </c>
      <c r="C384" s="39" t="s">
        <v>3026</v>
      </c>
      <c r="D384" s="39" t="s">
        <v>92</v>
      </c>
      <c r="E384" s="40" t="s">
        <v>92</v>
      </c>
      <c r="F384" s="40" t="s">
        <v>92</v>
      </c>
      <c r="G384" s="48" t="n">
        <v>1007</v>
      </c>
      <c r="H384" s="39" t="s">
        <v>3027</v>
      </c>
      <c r="I384" s="39" t="s">
        <v>3028</v>
      </c>
      <c r="J384" s="39" t="s">
        <v>3029</v>
      </c>
      <c r="K384" s="43" t="s">
        <v>3030</v>
      </c>
      <c r="L384" s="43" t="s">
        <v>3031</v>
      </c>
      <c r="M384" s="43" t="s">
        <v>3032</v>
      </c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5"/>
      <c r="Z384" s="45"/>
    </row>
    <row r="385" customFormat="false" ht="15.75" hidden="false" customHeight="true" outlineLevel="0" collapsed="false">
      <c r="A385" s="38" t="n">
        <v>438</v>
      </c>
      <c r="B385" s="39" t="s">
        <v>3033</v>
      </c>
      <c r="C385" s="39" t="s">
        <v>3034</v>
      </c>
      <c r="D385" s="39" t="s">
        <v>3035</v>
      </c>
      <c r="E385" s="39" t="s">
        <v>2181</v>
      </c>
      <c r="F385" s="39" t="s">
        <v>492</v>
      </c>
      <c r="G385" s="48" t="n">
        <v>4562</v>
      </c>
      <c r="H385" s="39" t="s">
        <v>3036</v>
      </c>
      <c r="I385" s="39" t="s">
        <v>3037</v>
      </c>
      <c r="J385" s="39" t="s">
        <v>3038</v>
      </c>
      <c r="K385" s="43" t="s">
        <v>3039</v>
      </c>
      <c r="L385" s="43" t="s">
        <v>3040</v>
      </c>
      <c r="M385" s="39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5"/>
      <c r="Z385" s="45"/>
    </row>
    <row r="386" customFormat="false" ht="15.75" hidden="false" customHeight="true" outlineLevel="0" collapsed="false">
      <c r="A386" s="38" t="n">
        <v>439</v>
      </c>
      <c r="B386" s="39" t="s">
        <v>3041</v>
      </c>
      <c r="C386" s="39" t="s">
        <v>3042</v>
      </c>
      <c r="D386" s="39" t="s">
        <v>741</v>
      </c>
      <c r="E386" s="39" t="s">
        <v>742</v>
      </c>
      <c r="F386" s="39" t="s">
        <v>123</v>
      </c>
      <c r="G386" s="48" t="n">
        <v>1076</v>
      </c>
      <c r="H386" s="39" t="s">
        <v>3043</v>
      </c>
      <c r="I386" s="39" t="s">
        <v>3044</v>
      </c>
      <c r="J386" s="39" t="s">
        <v>3045</v>
      </c>
      <c r="K386" s="43" t="s">
        <v>3046</v>
      </c>
      <c r="L386" s="43" t="s">
        <v>3047</v>
      </c>
      <c r="M386" s="39" t="s">
        <v>3048</v>
      </c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5"/>
      <c r="Z386" s="45"/>
    </row>
    <row r="387" customFormat="false" ht="15.75" hidden="false" customHeight="true" outlineLevel="0" collapsed="false">
      <c r="A387" s="38" t="n">
        <v>440</v>
      </c>
      <c r="B387" s="39" t="s">
        <v>3049</v>
      </c>
      <c r="C387" s="39" t="s">
        <v>2419</v>
      </c>
      <c r="D387" s="39" t="s">
        <v>208</v>
      </c>
      <c r="E387" s="39" t="s">
        <v>113</v>
      </c>
      <c r="F387" s="39" t="s">
        <v>208</v>
      </c>
      <c r="G387" s="48" t="n">
        <v>5000</v>
      </c>
      <c r="H387" s="39" t="s">
        <v>3050</v>
      </c>
      <c r="I387" s="39" t="s">
        <v>3051</v>
      </c>
      <c r="J387" s="39" t="s">
        <v>3052</v>
      </c>
      <c r="K387" s="43" t="s">
        <v>3053</v>
      </c>
      <c r="L387" s="39" t="s">
        <v>3054</v>
      </c>
      <c r="M387" s="39" t="s">
        <v>3055</v>
      </c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5"/>
      <c r="Z387" s="45"/>
    </row>
    <row r="388" customFormat="false" ht="15.75" hidden="false" customHeight="true" outlineLevel="0" collapsed="false">
      <c r="A388" s="38" t="n">
        <v>442</v>
      </c>
      <c r="B388" s="39" t="s">
        <v>3056</v>
      </c>
      <c r="C388" s="39" t="s">
        <v>3057</v>
      </c>
      <c r="D388" s="39"/>
      <c r="E388" s="40" t="s">
        <v>92</v>
      </c>
      <c r="F388" s="40" t="s">
        <v>92</v>
      </c>
      <c r="G388" s="48" t="n">
        <v>1122</v>
      </c>
      <c r="H388" s="39" t="s">
        <v>3058</v>
      </c>
      <c r="I388" s="39" t="s">
        <v>3059</v>
      </c>
      <c r="J388" s="43" t="s">
        <v>3060</v>
      </c>
      <c r="K388" s="43" t="s">
        <v>3061</v>
      </c>
      <c r="L388" s="39" t="s">
        <v>3062</v>
      </c>
      <c r="M388" s="39" t="s">
        <v>3062</v>
      </c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5"/>
      <c r="Z388" s="45"/>
    </row>
    <row r="389" customFormat="false" ht="15.75" hidden="false" customHeight="true" outlineLevel="0" collapsed="false">
      <c r="A389" s="38" t="n">
        <v>443</v>
      </c>
      <c r="B389" s="39" t="s">
        <v>3063</v>
      </c>
      <c r="C389" s="39" t="s">
        <v>3064</v>
      </c>
      <c r="D389" s="39" t="s">
        <v>3065</v>
      </c>
      <c r="E389" s="39" t="s">
        <v>2314</v>
      </c>
      <c r="F389" s="39" t="s">
        <v>134</v>
      </c>
      <c r="G389" s="48" t="n">
        <v>2144</v>
      </c>
      <c r="H389" s="39" t="s">
        <v>3066</v>
      </c>
      <c r="I389" s="39" t="s">
        <v>3067</v>
      </c>
      <c r="J389" s="39" t="s">
        <v>3068</v>
      </c>
      <c r="K389" s="43" t="s">
        <v>3069</v>
      </c>
      <c r="L389" s="39" t="s">
        <v>3063</v>
      </c>
      <c r="M389" s="39" t="s">
        <v>3070</v>
      </c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5"/>
      <c r="Z389" s="45"/>
    </row>
    <row r="390" customFormat="false" ht="15.75" hidden="false" customHeight="true" outlineLevel="0" collapsed="false">
      <c r="A390" s="38" t="n">
        <v>444</v>
      </c>
      <c r="B390" s="39" t="s">
        <v>3071</v>
      </c>
      <c r="C390" s="39" t="s">
        <v>3072</v>
      </c>
      <c r="D390" s="39" t="s">
        <v>208</v>
      </c>
      <c r="E390" s="39" t="s">
        <v>113</v>
      </c>
      <c r="F390" s="39" t="s">
        <v>208</v>
      </c>
      <c r="G390" s="48" t="n">
        <v>5003</v>
      </c>
      <c r="H390" s="39" t="s">
        <v>3073</v>
      </c>
      <c r="I390" s="39" t="s">
        <v>3074</v>
      </c>
      <c r="J390" s="39" t="s">
        <v>3075</v>
      </c>
      <c r="K390" s="43" t="s">
        <v>3076</v>
      </c>
      <c r="L390" s="39" t="s">
        <v>181</v>
      </c>
      <c r="M390" s="39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5"/>
      <c r="Z390" s="45"/>
    </row>
    <row r="391" customFormat="false" ht="15.75" hidden="false" customHeight="true" outlineLevel="0" collapsed="false">
      <c r="A391" s="38" t="n">
        <v>446</v>
      </c>
      <c r="B391" s="39" t="s">
        <v>3077</v>
      </c>
      <c r="C391" s="39" t="s">
        <v>3078</v>
      </c>
      <c r="D391" s="39" t="s">
        <v>92</v>
      </c>
      <c r="E391" s="40" t="s">
        <v>92</v>
      </c>
      <c r="F391" s="40" t="s">
        <v>92</v>
      </c>
      <c r="G391" s="48" t="n">
        <v>1026</v>
      </c>
      <c r="H391" s="39" t="s">
        <v>3079</v>
      </c>
      <c r="I391" s="39" t="s">
        <v>3080</v>
      </c>
      <c r="J391" s="39" t="s">
        <v>3081</v>
      </c>
      <c r="K391" s="43" t="s">
        <v>3082</v>
      </c>
      <c r="L391" s="39" t="s">
        <v>3083</v>
      </c>
      <c r="M391" s="39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5"/>
      <c r="Z391" s="45"/>
    </row>
    <row r="392" customFormat="false" ht="15.75" hidden="false" customHeight="true" outlineLevel="0" collapsed="false">
      <c r="A392" s="38" t="n">
        <v>447</v>
      </c>
      <c r="B392" s="39" t="s">
        <v>3084</v>
      </c>
      <c r="C392" s="39" t="s">
        <v>3085</v>
      </c>
      <c r="D392" s="39" t="s">
        <v>208</v>
      </c>
      <c r="E392" s="39" t="s">
        <v>113</v>
      </c>
      <c r="F392" s="39" t="s">
        <v>208</v>
      </c>
      <c r="G392" s="48" t="n">
        <v>5009</v>
      </c>
      <c r="H392" s="39" t="s">
        <v>3086</v>
      </c>
      <c r="I392" s="39" t="s">
        <v>3087</v>
      </c>
      <c r="J392" s="39" t="s">
        <v>3088</v>
      </c>
      <c r="K392" s="43" t="s">
        <v>3089</v>
      </c>
      <c r="L392" s="39" t="s">
        <v>3090</v>
      </c>
      <c r="M392" s="39" t="s">
        <v>3091</v>
      </c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5"/>
      <c r="Z392" s="45"/>
    </row>
    <row r="393" customFormat="false" ht="15.75" hidden="false" customHeight="true" outlineLevel="0" collapsed="false">
      <c r="A393" s="38" t="n">
        <v>448</v>
      </c>
      <c r="B393" s="39" t="s">
        <v>3092</v>
      </c>
      <c r="C393" s="39" t="s">
        <v>3093</v>
      </c>
      <c r="D393" s="39" t="s">
        <v>92</v>
      </c>
      <c r="E393" s="40" t="s">
        <v>92</v>
      </c>
      <c r="F393" s="40" t="s">
        <v>92</v>
      </c>
      <c r="G393" s="48" t="n">
        <v>1407</v>
      </c>
      <c r="H393" s="39" t="s">
        <v>3094</v>
      </c>
      <c r="I393" s="39" t="s">
        <v>3095</v>
      </c>
      <c r="J393" s="39" t="s">
        <v>3096</v>
      </c>
      <c r="K393" s="43" t="s">
        <v>3097</v>
      </c>
      <c r="L393" s="39" t="s">
        <v>3098</v>
      </c>
      <c r="M393" s="39" t="s">
        <v>3099</v>
      </c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5"/>
      <c r="Z393" s="45"/>
    </row>
    <row r="394" customFormat="false" ht="15.75" hidden="false" customHeight="true" outlineLevel="0" collapsed="false">
      <c r="A394" s="38" t="n">
        <v>449</v>
      </c>
      <c r="B394" s="39" t="s">
        <v>3100</v>
      </c>
      <c r="C394" s="39" t="s">
        <v>3101</v>
      </c>
      <c r="D394" s="39" t="s">
        <v>92</v>
      </c>
      <c r="E394" s="40" t="s">
        <v>92</v>
      </c>
      <c r="F394" s="40" t="s">
        <v>92</v>
      </c>
      <c r="G394" s="48" t="n">
        <v>1425</v>
      </c>
      <c r="H394" s="39" t="s">
        <v>3102</v>
      </c>
      <c r="I394" s="39" t="s">
        <v>3103</v>
      </c>
      <c r="J394" s="39" t="s">
        <v>3104</v>
      </c>
      <c r="K394" s="43" t="s">
        <v>3105</v>
      </c>
      <c r="L394" s="39" t="s">
        <v>181</v>
      </c>
      <c r="M394" s="39" t="s">
        <v>3106</v>
      </c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5"/>
      <c r="Z394" s="45"/>
    </row>
    <row r="395" customFormat="false" ht="15.75" hidden="false" customHeight="true" outlineLevel="0" collapsed="false">
      <c r="A395" s="38" t="n">
        <v>452</v>
      </c>
      <c r="B395" s="39" t="s">
        <v>3107</v>
      </c>
      <c r="C395" s="39" t="s">
        <v>3108</v>
      </c>
      <c r="D395" s="39" t="s">
        <v>307</v>
      </c>
      <c r="E395" s="39" t="s">
        <v>113</v>
      </c>
      <c r="F395" s="39" t="s">
        <v>308</v>
      </c>
      <c r="G395" s="48" t="n">
        <v>3300</v>
      </c>
      <c r="H395" s="39" t="s">
        <v>3109</v>
      </c>
      <c r="I395" s="39" t="s">
        <v>3110</v>
      </c>
      <c r="J395" s="39" t="s">
        <v>3111</v>
      </c>
      <c r="K395" s="43" t="s">
        <v>3112</v>
      </c>
      <c r="L395" s="43" t="s">
        <v>3113</v>
      </c>
      <c r="M395" s="39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5"/>
      <c r="Z395" s="45"/>
    </row>
    <row r="396" customFormat="false" ht="15.75" hidden="false" customHeight="true" outlineLevel="0" collapsed="false">
      <c r="A396" s="38" t="n">
        <v>453</v>
      </c>
      <c r="B396" s="39" t="s">
        <v>3114</v>
      </c>
      <c r="C396" s="39" t="s">
        <v>3115</v>
      </c>
      <c r="D396" s="39" t="s">
        <v>299</v>
      </c>
      <c r="E396" s="39" t="s">
        <v>113</v>
      </c>
      <c r="F396" s="39" t="s">
        <v>299</v>
      </c>
      <c r="G396" s="48" t="n">
        <v>5500</v>
      </c>
      <c r="H396" s="39" t="s">
        <v>3116</v>
      </c>
      <c r="I396" s="39" t="s">
        <v>3117</v>
      </c>
      <c r="J396" s="39" t="s">
        <v>3118</v>
      </c>
      <c r="K396" s="43" t="s">
        <v>3119</v>
      </c>
      <c r="L396" s="39" t="s">
        <v>181</v>
      </c>
      <c r="M396" s="39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5"/>
      <c r="Z396" s="45"/>
    </row>
    <row r="397" customFormat="false" ht="15.75" hidden="false" customHeight="true" outlineLevel="0" collapsed="false">
      <c r="A397" s="38" t="n">
        <v>454</v>
      </c>
      <c r="B397" s="39" t="s">
        <v>3120</v>
      </c>
      <c r="C397" s="39" t="s">
        <v>3121</v>
      </c>
      <c r="D397" s="39" t="s">
        <v>92</v>
      </c>
      <c r="E397" s="40" t="s">
        <v>92</v>
      </c>
      <c r="F397" s="40" t="s">
        <v>92</v>
      </c>
      <c r="G397" s="48" t="n">
        <v>1406</v>
      </c>
      <c r="H397" s="39" t="s">
        <v>3122</v>
      </c>
      <c r="I397" s="39" t="s">
        <v>3123</v>
      </c>
      <c r="J397" s="39" t="s">
        <v>3124</v>
      </c>
      <c r="K397" s="43" t="s">
        <v>3125</v>
      </c>
      <c r="L397" s="43" t="s">
        <v>3126</v>
      </c>
      <c r="M397" s="39" t="s">
        <v>3127</v>
      </c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5"/>
      <c r="Z397" s="45"/>
    </row>
    <row r="398" customFormat="false" ht="15.75" hidden="false" customHeight="true" outlineLevel="0" collapsed="false">
      <c r="A398" s="38" t="n">
        <v>456</v>
      </c>
      <c r="B398" s="39" t="s">
        <v>3128</v>
      </c>
      <c r="C398" s="39" t="s">
        <v>3129</v>
      </c>
      <c r="D398" s="39" t="s">
        <v>1923</v>
      </c>
      <c r="E398" s="39" t="s">
        <v>1924</v>
      </c>
      <c r="F398" s="39" t="s">
        <v>299</v>
      </c>
      <c r="G398" s="48" t="n">
        <v>5600</v>
      </c>
      <c r="H398" s="39" t="s">
        <v>3130</v>
      </c>
      <c r="I398" s="39" t="s">
        <v>3131</v>
      </c>
      <c r="J398" s="39" t="s">
        <v>3132</v>
      </c>
      <c r="K398" s="43" t="s">
        <v>3133</v>
      </c>
      <c r="L398" s="39" t="s">
        <v>3134</v>
      </c>
      <c r="M398" s="39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5"/>
      <c r="Z398" s="45"/>
    </row>
    <row r="399" customFormat="false" ht="15.75" hidden="false" customHeight="true" outlineLevel="0" collapsed="false">
      <c r="A399" s="38" t="n">
        <v>457</v>
      </c>
      <c r="B399" s="39" t="s">
        <v>3135</v>
      </c>
      <c r="C399" s="39" t="s">
        <v>3136</v>
      </c>
      <c r="D399" s="39" t="s">
        <v>3137</v>
      </c>
      <c r="E399" s="39" t="s">
        <v>3138</v>
      </c>
      <c r="F399" s="39" t="s">
        <v>123</v>
      </c>
      <c r="G399" s="48" t="n">
        <v>7167</v>
      </c>
      <c r="H399" s="39" t="s">
        <v>3139</v>
      </c>
      <c r="I399" s="39" t="s">
        <v>3140</v>
      </c>
      <c r="J399" s="39" t="s">
        <v>3141</v>
      </c>
      <c r="K399" s="43" t="s">
        <v>3142</v>
      </c>
      <c r="L399" s="43" t="s">
        <v>3143</v>
      </c>
      <c r="M399" s="43" t="s">
        <v>3144</v>
      </c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5"/>
      <c r="Z399" s="45"/>
    </row>
    <row r="400" customFormat="false" ht="15.75" hidden="false" customHeight="true" outlineLevel="0" collapsed="false">
      <c r="A400" s="38" t="n">
        <v>458</v>
      </c>
      <c r="B400" s="39" t="s">
        <v>3145</v>
      </c>
      <c r="C400" s="39" t="s">
        <v>3146</v>
      </c>
      <c r="D400" s="39" t="s">
        <v>3147</v>
      </c>
      <c r="E400" s="39" t="s">
        <v>3148</v>
      </c>
      <c r="F400" s="39" t="s">
        <v>134</v>
      </c>
      <c r="G400" s="48" t="n">
        <v>3070</v>
      </c>
      <c r="H400" s="39" t="s">
        <v>3149</v>
      </c>
      <c r="I400" s="39" t="s">
        <v>3150</v>
      </c>
      <c r="J400" s="39" t="s">
        <v>3151</v>
      </c>
      <c r="K400" s="39" t="s">
        <v>3152</v>
      </c>
      <c r="L400" s="43" t="s">
        <v>3153</v>
      </c>
      <c r="M400" s="39" t="s">
        <v>3154</v>
      </c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5"/>
      <c r="Z400" s="45"/>
    </row>
    <row r="401" customFormat="false" ht="15.75" hidden="false" customHeight="true" outlineLevel="0" collapsed="false">
      <c r="A401" s="38" t="n">
        <v>459</v>
      </c>
      <c r="B401" s="39" t="s">
        <v>3155</v>
      </c>
      <c r="C401" s="39" t="s">
        <v>3156</v>
      </c>
      <c r="D401" s="39" t="s">
        <v>3157</v>
      </c>
      <c r="E401" s="39" t="s">
        <v>2695</v>
      </c>
      <c r="F401" s="39" t="s">
        <v>123</v>
      </c>
      <c r="G401" s="48" t="n">
        <v>1834</v>
      </c>
      <c r="H401" s="39" t="s">
        <v>3158</v>
      </c>
      <c r="I401" s="39" t="s">
        <v>3159</v>
      </c>
      <c r="J401" s="39" t="s">
        <v>3160</v>
      </c>
      <c r="K401" s="43" t="s">
        <v>3161</v>
      </c>
      <c r="L401" s="43" t="s">
        <v>3162</v>
      </c>
      <c r="M401" s="39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5"/>
      <c r="Z401" s="45"/>
    </row>
    <row r="402" customFormat="false" ht="15.75" hidden="false" customHeight="true" outlineLevel="0" collapsed="false">
      <c r="A402" s="38" t="n">
        <v>460</v>
      </c>
      <c r="B402" s="39" t="s">
        <v>3163</v>
      </c>
      <c r="C402" s="39" t="s">
        <v>3164</v>
      </c>
      <c r="D402" s="39" t="s">
        <v>3165</v>
      </c>
      <c r="E402" s="39" t="s">
        <v>2468</v>
      </c>
      <c r="F402" s="39" t="s">
        <v>134</v>
      </c>
      <c r="G402" s="48" t="n">
        <v>3050</v>
      </c>
      <c r="H402" s="39" t="s">
        <v>3166</v>
      </c>
      <c r="I402" s="39" t="s">
        <v>3167</v>
      </c>
      <c r="J402" s="39" t="s">
        <v>3168</v>
      </c>
      <c r="K402" s="39"/>
      <c r="L402" s="39" t="s">
        <v>181</v>
      </c>
      <c r="M402" s="39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5"/>
      <c r="Z402" s="45"/>
    </row>
    <row r="403" customFormat="false" ht="15.75" hidden="false" customHeight="true" outlineLevel="0" collapsed="false">
      <c r="A403" s="38" t="n">
        <v>462</v>
      </c>
      <c r="B403" s="39" t="s">
        <v>3169</v>
      </c>
      <c r="C403" s="39" t="s">
        <v>3170</v>
      </c>
      <c r="D403" s="39" t="s">
        <v>208</v>
      </c>
      <c r="E403" s="39" t="s">
        <v>113</v>
      </c>
      <c r="F403" s="39" t="s">
        <v>208</v>
      </c>
      <c r="G403" s="48" t="n">
        <v>5008</v>
      </c>
      <c r="H403" s="39" t="s">
        <v>3171</v>
      </c>
      <c r="I403" s="39" t="s">
        <v>3172</v>
      </c>
      <c r="J403" s="39" t="s">
        <v>3173</v>
      </c>
      <c r="K403" s="43" t="s">
        <v>3174</v>
      </c>
      <c r="L403" s="39" t="s">
        <v>181</v>
      </c>
      <c r="M403" s="39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5"/>
      <c r="Z403" s="45"/>
    </row>
    <row r="404" customFormat="false" ht="15.75" hidden="false" customHeight="true" outlineLevel="0" collapsed="false">
      <c r="A404" s="38" t="n">
        <v>464</v>
      </c>
      <c r="B404" s="39" t="s">
        <v>3175</v>
      </c>
      <c r="C404" s="39" t="s">
        <v>3176</v>
      </c>
      <c r="D404" s="39" t="s">
        <v>3177</v>
      </c>
      <c r="E404" s="39" t="s">
        <v>2314</v>
      </c>
      <c r="F404" s="39" t="s">
        <v>134</v>
      </c>
      <c r="G404" s="48" t="n">
        <v>2500</v>
      </c>
      <c r="H404" s="39" t="s">
        <v>3178</v>
      </c>
      <c r="I404" s="39" t="s">
        <v>3179</v>
      </c>
      <c r="J404" s="39" t="s">
        <v>3180</v>
      </c>
      <c r="K404" s="43" t="s">
        <v>3181</v>
      </c>
      <c r="L404" s="39" t="s">
        <v>3182</v>
      </c>
      <c r="M404" s="39" t="s">
        <v>3183</v>
      </c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5"/>
      <c r="Z404" s="45"/>
    </row>
    <row r="405" customFormat="false" ht="15.75" hidden="false" customHeight="true" outlineLevel="0" collapsed="false">
      <c r="A405" s="38" t="n">
        <v>466</v>
      </c>
      <c r="B405" s="39" t="s">
        <v>3184</v>
      </c>
      <c r="C405" s="39" t="s">
        <v>3185</v>
      </c>
      <c r="D405" s="39" t="s">
        <v>92</v>
      </c>
      <c r="E405" s="40" t="s">
        <v>92</v>
      </c>
      <c r="F405" s="40" t="s">
        <v>92</v>
      </c>
      <c r="G405" s="48" t="n">
        <v>1407</v>
      </c>
      <c r="H405" s="39" t="s">
        <v>3186</v>
      </c>
      <c r="I405" s="39" t="s">
        <v>3187</v>
      </c>
      <c r="J405" s="43" t="s">
        <v>3188</v>
      </c>
      <c r="K405" s="43" t="s">
        <v>3189</v>
      </c>
      <c r="L405" s="43" t="s">
        <v>3190</v>
      </c>
      <c r="M405" s="43" t="s">
        <v>3191</v>
      </c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5"/>
      <c r="Z405" s="45"/>
    </row>
    <row r="406" customFormat="false" ht="15.75" hidden="false" customHeight="true" outlineLevel="0" collapsed="false">
      <c r="A406" s="38" t="n">
        <v>467</v>
      </c>
      <c r="B406" s="39" t="s">
        <v>3192</v>
      </c>
      <c r="C406" s="39" t="s">
        <v>3193</v>
      </c>
      <c r="D406" s="39" t="s">
        <v>307</v>
      </c>
      <c r="E406" s="39" t="s">
        <v>113</v>
      </c>
      <c r="F406" s="39" t="s">
        <v>308</v>
      </c>
      <c r="G406" s="48" t="n">
        <v>3300</v>
      </c>
      <c r="H406" s="39" t="s">
        <v>3194</v>
      </c>
      <c r="I406" s="39" t="s">
        <v>3195</v>
      </c>
      <c r="J406" s="40" t="s">
        <v>3196</v>
      </c>
      <c r="K406" s="43" t="s">
        <v>3197</v>
      </c>
      <c r="L406" s="40" t="s">
        <v>181</v>
      </c>
      <c r="M406" s="39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5"/>
      <c r="Z406" s="45"/>
    </row>
    <row r="407" customFormat="false" ht="15.75" hidden="false" customHeight="true" outlineLevel="0" collapsed="false">
      <c r="A407" s="38" t="n">
        <v>468</v>
      </c>
      <c r="B407" s="39" t="s">
        <v>3198</v>
      </c>
      <c r="C407" s="39" t="s">
        <v>3199</v>
      </c>
      <c r="D407" s="39" t="s">
        <v>2493</v>
      </c>
      <c r="E407" s="39" t="s">
        <v>2494</v>
      </c>
      <c r="F407" s="39" t="s">
        <v>103</v>
      </c>
      <c r="G407" s="48" t="n">
        <v>9120</v>
      </c>
      <c r="H407" s="39" t="s">
        <v>3200</v>
      </c>
      <c r="I407" s="39" t="s">
        <v>3201</v>
      </c>
      <c r="J407" s="40" t="s">
        <v>3202</v>
      </c>
      <c r="K407" s="43" t="s">
        <v>3203</v>
      </c>
      <c r="L407" s="43" t="s">
        <v>3204</v>
      </c>
      <c r="M407" s="40" t="s">
        <v>3205</v>
      </c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5"/>
      <c r="Z407" s="45"/>
    </row>
    <row r="408" customFormat="false" ht="15.75" hidden="false" customHeight="true" outlineLevel="0" collapsed="false">
      <c r="A408" s="38" t="n">
        <v>469</v>
      </c>
      <c r="B408" s="39" t="s">
        <v>3206</v>
      </c>
      <c r="C408" s="39" t="s">
        <v>3207</v>
      </c>
      <c r="D408" s="39" t="s">
        <v>92</v>
      </c>
      <c r="E408" s="40" t="s">
        <v>92</v>
      </c>
      <c r="F408" s="40" t="s">
        <v>92</v>
      </c>
      <c r="G408" s="48" t="n">
        <v>1058</v>
      </c>
      <c r="H408" s="39" t="s">
        <v>3208</v>
      </c>
      <c r="I408" s="39" t="s">
        <v>3209</v>
      </c>
      <c r="J408" s="39" t="s">
        <v>3210</v>
      </c>
      <c r="K408" s="43" t="s">
        <v>3211</v>
      </c>
      <c r="L408" s="39" t="s">
        <v>181</v>
      </c>
      <c r="M408" s="39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5"/>
      <c r="Z408" s="45"/>
    </row>
    <row r="409" customFormat="false" ht="15.75" hidden="false" customHeight="true" outlineLevel="0" collapsed="false">
      <c r="A409" s="38" t="n">
        <v>470</v>
      </c>
      <c r="B409" s="39" t="s">
        <v>3212</v>
      </c>
      <c r="C409" s="39" t="s">
        <v>3213</v>
      </c>
      <c r="D409" s="39" t="s">
        <v>3214</v>
      </c>
      <c r="E409" s="39" t="s">
        <v>3215</v>
      </c>
      <c r="F409" s="39" t="s">
        <v>676</v>
      </c>
      <c r="G409" s="48" t="n">
        <v>4322</v>
      </c>
      <c r="H409" s="39" t="s">
        <v>3216</v>
      </c>
      <c r="I409" s="39" t="s">
        <v>3217</v>
      </c>
      <c r="J409" s="39" t="s">
        <v>3218</v>
      </c>
      <c r="K409" s="39" t="s">
        <v>181</v>
      </c>
      <c r="L409" s="39" t="s">
        <v>181</v>
      </c>
      <c r="M409" s="39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5"/>
      <c r="Z409" s="45"/>
    </row>
    <row r="410" customFormat="false" ht="15.75" hidden="false" customHeight="true" outlineLevel="0" collapsed="false">
      <c r="A410" s="38" t="n">
        <v>471</v>
      </c>
      <c r="B410" s="39" t="s">
        <v>3219</v>
      </c>
      <c r="C410" s="39" t="s">
        <v>3220</v>
      </c>
      <c r="D410" s="39" t="s">
        <v>208</v>
      </c>
      <c r="E410" s="39" t="s">
        <v>113</v>
      </c>
      <c r="F410" s="39" t="s">
        <v>208</v>
      </c>
      <c r="G410" s="48" t="n">
        <v>5000</v>
      </c>
      <c r="H410" s="39" t="s">
        <v>3221</v>
      </c>
      <c r="I410" s="39" t="s">
        <v>3222</v>
      </c>
      <c r="J410" s="39" t="s">
        <v>3223</v>
      </c>
      <c r="K410" s="43" t="s">
        <v>3224</v>
      </c>
      <c r="L410" s="39" t="s">
        <v>181</v>
      </c>
      <c r="M410" s="39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5"/>
      <c r="Z410" s="45"/>
    </row>
    <row r="411" customFormat="false" ht="15.75" hidden="false" customHeight="true" outlineLevel="0" collapsed="false">
      <c r="A411" s="38" t="n">
        <v>472</v>
      </c>
      <c r="B411" s="39" t="s">
        <v>3225</v>
      </c>
      <c r="C411" s="39" t="s">
        <v>3226</v>
      </c>
      <c r="D411" s="39" t="s">
        <v>112</v>
      </c>
      <c r="E411" s="39" t="s">
        <v>113</v>
      </c>
      <c r="F411" s="39" t="s">
        <v>114</v>
      </c>
      <c r="G411" s="48" t="n">
        <v>4000</v>
      </c>
      <c r="H411" s="39" t="s">
        <v>3227</v>
      </c>
      <c r="I411" s="39" t="s">
        <v>3228</v>
      </c>
      <c r="J411" s="39" t="s">
        <v>3229</v>
      </c>
      <c r="K411" s="43" t="s">
        <v>3230</v>
      </c>
      <c r="L411" s="39" t="s">
        <v>181</v>
      </c>
      <c r="M411" s="39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5"/>
      <c r="Z411" s="45"/>
    </row>
    <row r="412" customFormat="false" ht="15.75" hidden="false" customHeight="true" outlineLevel="0" collapsed="false">
      <c r="A412" s="38" t="n">
        <v>473</v>
      </c>
      <c r="B412" s="39" t="s">
        <v>3231</v>
      </c>
      <c r="C412" s="39" t="s">
        <v>3232</v>
      </c>
      <c r="D412" s="39" t="s">
        <v>3233</v>
      </c>
      <c r="E412" s="39" t="s">
        <v>623</v>
      </c>
      <c r="F412" s="39" t="s">
        <v>123</v>
      </c>
      <c r="G412" s="48" t="n">
        <v>1644</v>
      </c>
      <c r="H412" s="39" t="s">
        <v>3234</v>
      </c>
      <c r="I412" s="39" t="s">
        <v>3235</v>
      </c>
      <c r="J412" s="43" t="s">
        <v>3236</v>
      </c>
      <c r="K412" s="43" t="s">
        <v>3237</v>
      </c>
      <c r="L412" s="43" t="s">
        <v>3238</v>
      </c>
      <c r="M412" s="43" t="s">
        <v>3239</v>
      </c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5"/>
      <c r="Z412" s="45"/>
    </row>
    <row r="413" customFormat="false" ht="15.75" hidden="false" customHeight="true" outlineLevel="0" collapsed="false">
      <c r="A413" s="38" t="n">
        <v>474</v>
      </c>
      <c r="B413" s="39" t="s">
        <v>3120</v>
      </c>
      <c r="C413" s="39" t="s">
        <v>3240</v>
      </c>
      <c r="D413" s="39" t="s">
        <v>3241</v>
      </c>
      <c r="E413" s="39" t="s">
        <v>2564</v>
      </c>
      <c r="F413" s="39" t="s">
        <v>965</v>
      </c>
      <c r="G413" s="48" t="n">
        <v>8324</v>
      </c>
      <c r="H413" s="39" t="s">
        <v>3242</v>
      </c>
      <c r="I413" s="39" t="s">
        <v>3243</v>
      </c>
      <c r="J413" s="39" t="s">
        <v>3244</v>
      </c>
      <c r="K413" s="43" t="s">
        <v>3125</v>
      </c>
      <c r="L413" s="43" t="s">
        <v>3245</v>
      </c>
      <c r="M413" s="43" t="s">
        <v>3246</v>
      </c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5"/>
      <c r="Z413" s="45"/>
    </row>
    <row r="414" customFormat="false" ht="15.75" hidden="false" customHeight="true" outlineLevel="0" collapsed="false">
      <c r="A414" s="38" t="n">
        <v>475</v>
      </c>
      <c r="B414" s="39" t="s">
        <v>3247</v>
      </c>
      <c r="C414" s="39" t="s">
        <v>3248</v>
      </c>
      <c r="D414" s="39" t="s">
        <v>919</v>
      </c>
      <c r="E414" s="39" t="s">
        <v>920</v>
      </c>
      <c r="F414" s="39" t="s">
        <v>919</v>
      </c>
      <c r="G414" s="48" t="n">
        <v>8300</v>
      </c>
      <c r="H414" s="39" t="s">
        <v>3249</v>
      </c>
      <c r="I414" s="39" t="s">
        <v>3250</v>
      </c>
      <c r="J414" s="39" t="s">
        <v>3251</v>
      </c>
      <c r="K414" s="43" t="s">
        <v>3252</v>
      </c>
      <c r="L414" s="43" t="s">
        <v>3253</v>
      </c>
      <c r="M414" s="39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5"/>
      <c r="Z414" s="45"/>
    </row>
    <row r="415" customFormat="false" ht="15.75" hidden="false" customHeight="true" outlineLevel="0" collapsed="false">
      <c r="A415" s="38" t="n">
        <v>476</v>
      </c>
      <c r="B415" s="39" t="s">
        <v>3254</v>
      </c>
      <c r="C415" s="39" t="s">
        <v>3255</v>
      </c>
      <c r="D415" s="39" t="s">
        <v>323</v>
      </c>
      <c r="E415" s="39" t="s">
        <v>324</v>
      </c>
      <c r="F415" s="39" t="s">
        <v>323</v>
      </c>
      <c r="G415" s="48" t="n">
        <v>3600</v>
      </c>
      <c r="H415" s="39" t="s">
        <v>3256</v>
      </c>
      <c r="I415" s="48" t="n">
        <v>3704686246</v>
      </c>
      <c r="J415" s="39" t="s">
        <v>3257</v>
      </c>
      <c r="K415" s="43" t="s">
        <v>3258</v>
      </c>
      <c r="L415" s="43" t="s">
        <v>3259</v>
      </c>
      <c r="M415" s="39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5"/>
      <c r="Z415" s="45"/>
    </row>
    <row r="416" customFormat="false" ht="15.75" hidden="false" customHeight="true" outlineLevel="0" collapsed="false">
      <c r="A416" s="38" t="n">
        <v>477</v>
      </c>
      <c r="B416" s="39" t="s">
        <v>3260</v>
      </c>
      <c r="C416" s="39" t="s">
        <v>3261</v>
      </c>
      <c r="D416" s="39" t="s">
        <v>3262</v>
      </c>
      <c r="E416" s="39" t="s">
        <v>3263</v>
      </c>
      <c r="F416" s="39" t="s">
        <v>323</v>
      </c>
      <c r="G416" s="48" t="n">
        <v>3610</v>
      </c>
      <c r="H416" s="39" t="s">
        <v>3264</v>
      </c>
      <c r="I416" s="39" t="s">
        <v>3265</v>
      </c>
      <c r="J416" s="39" t="s">
        <v>3266</v>
      </c>
      <c r="K416" s="39" t="s">
        <v>181</v>
      </c>
      <c r="L416" s="43" t="s">
        <v>3267</v>
      </c>
      <c r="M416" s="39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5"/>
      <c r="Z416" s="45"/>
    </row>
    <row r="417" customFormat="false" ht="15.75" hidden="false" customHeight="true" outlineLevel="0" collapsed="false">
      <c r="A417" s="38" t="n">
        <v>478</v>
      </c>
      <c r="B417" s="39" t="s">
        <v>3268</v>
      </c>
      <c r="C417" s="39" t="s">
        <v>3269</v>
      </c>
      <c r="D417" s="39" t="s">
        <v>709</v>
      </c>
      <c r="E417" s="39" t="s">
        <v>113</v>
      </c>
      <c r="F417" s="39" t="s">
        <v>709</v>
      </c>
      <c r="G417" s="48" t="n">
        <v>5300</v>
      </c>
      <c r="H417" s="39" t="s">
        <v>3270</v>
      </c>
      <c r="I417" s="39" t="s">
        <v>3271</v>
      </c>
      <c r="J417" s="39" t="s">
        <v>3272</v>
      </c>
      <c r="K417" s="43" t="s">
        <v>3273</v>
      </c>
      <c r="L417" s="43" t="s">
        <v>3274</v>
      </c>
      <c r="M417" s="43" t="s">
        <v>3275</v>
      </c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5"/>
      <c r="Z417" s="45"/>
    </row>
    <row r="418" customFormat="false" ht="15.75" hidden="false" customHeight="true" outlineLevel="0" collapsed="false">
      <c r="A418" s="38" t="n">
        <v>479</v>
      </c>
      <c r="B418" s="39" t="s">
        <v>3276</v>
      </c>
      <c r="C418" s="39" t="s">
        <v>3277</v>
      </c>
      <c r="D418" s="39" t="s">
        <v>3278</v>
      </c>
      <c r="E418" s="39" t="s">
        <v>2189</v>
      </c>
      <c r="F418" s="39" t="s">
        <v>492</v>
      </c>
      <c r="G418" s="48" t="n">
        <v>4401</v>
      </c>
      <c r="H418" s="39" t="s">
        <v>3279</v>
      </c>
      <c r="I418" s="39" t="s">
        <v>3280</v>
      </c>
      <c r="J418" s="39" t="s">
        <v>3281</v>
      </c>
      <c r="K418" s="39" t="s">
        <v>181</v>
      </c>
      <c r="L418" s="43" t="s">
        <v>3282</v>
      </c>
      <c r="M418" s="39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5"/>
      <c r="Z418" s="45"/>
    </row>
    <row r="419" customFormat="false" ht="15.75" hidden="false" customHeight="true" outlineLevel="0" collapsed="false">
      <c r="A419" s="38" t="n">
        <v>480</v>
      </c>
      <c r="B419" s="39" t="s">
        <v>3283</v>
      </c>
      <c r="C419" s="39" t="s">
        <v>3284</v>
      </c>
      <c r="D419" s="39" t="s">
        <v>217</v>
      </c>
      <c r="E419" s="39" t="s">
        <v>218</v>
      </c>
      <c r="F419" s="39" t="s">
        <v>123</v>
      </c>
      <c r="G419" s="48" t="n">
        <v>1900</v>
      </c>
      <c r="H419" s="40" t="s">
        <v>3285</v>
      </c>
      <c r="I419" s="40" t="s">
        <v>3286</v>
      </c>
      <c r="J419" s="40" t="s">
        <v>3287</v>
      </c>
      <c r="K419" s="43" t="s">
        <v>3288</v>
      </c>
      <c r="L419" s="43" t="s">
        <v>3289</v>
      </c>
      <c r="M419" s="39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5"/>
      <c r="Z419" s="45"/>
    </row>
    <row r="420" customFormat="false" ht="15.75" hidden="false" customHeight="true" outlineLevel="0" collapsed="false">
      <c r="A420" s="38" t="n">
        <v>481</v>
      </c>
      <c r="B420" s="39" t="s">
        <v>3290</v>
      </c>
      <c r="C420" s="39" t="s">
        <v>3291</v>
      </c>
      <c r="D420" s="39" t="s">
        <v>92</v>
      </c>
      <c r="E420" s="40" t="s">
        <v>92</v>
      </c>
      <c r="F420" s="40" t="s">
        <v>92</v>
      </c>
      <c r="G420" s="48" t="n">
        <v>1179</v>
      </c>
      <c r="H420" s="40" t="s">
        <v>3292</v>
      </c>
      <c r="I420" s="40" t="s">
        <v>3293</v>
      </c>
      <c r="J420" s="40" t="s">
        <v>3294</v>
      </c>
      <c r="K420" s="43" t="s">
        <v>3295</v>
      </c>
      <c r="L420" s="39"/>
      <c r="M420" s="39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5"/>
      <c r="Z420" s="45"/>
    </row>
    <row r="421" customFormat="false" ht="15.75" hidden="false" customHeight="true" outlineLevel="0" collapsed="false">
      <c r="A421" s="38" t="n">
        <v>482</v>
      </c>
      <c r="B421" s="39" t="s">
        <v>3296</v>
      </c>
      <c r="C421" s="39" t="s">
        <v>3297</v>
      </c>
      <c r="D421" s="39" t="s">
        <v>3298</v>
      </c>
      <c r="E421" s="39" t="s">
        <v>113</v>
      </c>
      <c r="F421" s="39" t="s">
        <v>752</v>
      </c>
      <c r="G421" s="48" t="n">
        <v>5413</v>
      </c>
      <c r="H421" s="40" t="s">
        <v>3299</v>
      </c>
      <c r="I421" s="40" t="s">
        <v>3300</v>
      </c>
      <c r="J421" s="40" t="s">
        <v>3301</v>
      </c>
      <c r="K421" s="40" t="s">
        <v>181</v>
      </c>
      <c r="L421" s="43" t="s">
        <v>3302</v>
      </c>
      <c r="M421" s="39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5"/>
      <c r="Z421" s="45"/>
    </row>
    <row r="422" customFormat="false" ht="15.75" hidden="false" customHeight="true" outlineLevel="0" collapsed="false">
      <c r="A422" s="38" t="n">
        <v>483</v>
      </c>
      <c r="B422" s="39" t="s">
        <v>3303</v>
      </c>
      <c r="C422" s="39" t="s">
        <v>3304</v>
      </c>
      <c r="D422" s="39" t="s">
        <v>3305</v>
      </c>
      <c r="E422" s="39" t="s">
        <v>3306</v>
      </c>
      <c r="F422" s="39" t="s">
        <v>123</v>
      </c>
      <c r="G422" s="48" t="n">
        <v>7521</v>
      </c>
      <c r="H422" s="39" t="s">
        <v>3307</v>
      </c>
      <c r="I422" s="40" t="s">
        <v>3308</v>
      </c>
      <c r="J422" s="40" t="s">
        <v>3309</v>
      </c>
      <c r="K422" s="43" t="s">
        <v>3310</v>
      </c>
      <c r="L422" s="39" t="s">
        <v>181</v>
      </c>
      <c r="M422" s="39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5"/>
      <c r="Z422" s="45"/>
    </row>
    <row r="423" customFormat="false" ht="15.75" hidden="false" customHeight="true" outlineLevel="0" collapsed="false">
      <c r="A423" s="38" t="n">
        <v>484</v>
      </c>
      <c r="B423" s="39" t="s">
        <v>3311</v>
      </c>
      <c r="C423" s="39" t="s">
        <v>3312</v>
      </c>
      <c r="D423" s="39" t="s">
        <v>92</v>
      </c>
      <c r="E423" s="40" t="s">
        <v>92</v>
      </c>
      <c r="F423" s="40" t="s">
        <v>92</v>
      </c>
      <c r="G423" s="48" t="n">
        <v>1414</v>
      </c>
      <c r="H423" s="39" t="s">
        <v>3313</v>
      </c>
      <c r="I423" s="39" t="s">
        <v>3314</v>
      </c>
      <c r="J423" s="39" t="s">
        <v>3315</v>
      </c>
      <c r="K423" s="43" t="s">
        <v>3316</v>
      </c>
      <c r="L423" s="39" t="s">
        <v>181</v>
      </c>
      <c r="M423" s="39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5"/>
      <c r="Z423" s="45"/>
    </row>
    <row r="424" customFormat="false" ht="15.75" hidden="false" customHeight="true" outlineLevel="0" collapsed="false">
      <c r="A424" s="38" t="n">
        <v>485</v>
      </c>
      <c r="B424" s="40" t="s">
        <v>3317</v>
      </c>
      <c r="C424" s="40" t="s">
        <v>3318</v>
      </c>
      <c r="D424" s="39" t="s">
        <v>92</v>
      </c>
      <c r="E424" s="40" t="s">
        <v>92</v>
      </c>
      <c r="F424" s="40" t="s">
        <v>92</v>
      </c>
      <c r="G424" s="48" t="n">
        <v>1093</v>
      </c>
      <c r="H424" s="40" t="s">
        <v>3319</v>
      </c>
      <c r="I424" s="39" t="s">
        <v>3320</v>
      </c>
      <c r="J424" s="40" t="s">
        <v>3321</v>
      </c>
      <c r="K424" s="43" t="s">
        <v>3322</v>
      </c>
      <c r="L424" s="43" t="s">
        <v>3323</v>
      </c>
      <c r="M424" s="43" t="s">
        <v>3324</v>
      </c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5"/>
      <c r="Z424" s="45"/>
    </row>
    <row r="425" customFormat="false" ht="15.75" hidden="false" customHeight="true" outlineLevel="0" collapsed="false">
      <c r="A425" s="38" t="n">
        <v>486</v>
      </c>
      <c r="B425" s="40" t="s">
        <v>3325</v>
      </c>
      <c r="C425" s="40" t="s">
        <v>3326</v>
      </c>
      <c r="D425" s="39" t="s">
        <v>475</v>
      </c>
      <c r="E425" s="39" t="s">
        <v>476</v>
      </c>
      <c r="F425" s="39" t="s">
        <v>372</v>
      </c>
      <c r="G425" s="48" t="n">
        <v>3100</v>
      </c>
      <c r="H425" s="40" t="s">
        <v>3327</v>
      </c>
      <c r="I425" s="40" t="s">
        <v>3328</v>
      </c>
      <c r="J425" s="40" t="s">
        <v>3329</v>
      </c>
      <c r="K425" s="39" t="s">
        <v>181</v>
      </c>
      <c r="L425" s="43" t="s">
        <v>3330</v>
      </c>
      <c r="M425" s="43" t="s">
        <v>3331</v>
      </c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5"/>
      <c r="Z425" s="45"/>
    </row>
    <row r="426" customFormat="false" ht="15.75" hidden="false" customHeight="true" outlineLevel="0" collapsed="false">
      <c r="A426" s="38" t="n">
        <v>487</v>
      </c>
      <c r="B426" s="40" t="s">
        <v>3332</v>
      </c>
      <c r="C426" s="40" t="s">
        <v>3333</v>
      </c>
      <c r="D426" s="40" t="s">
        <v>3334</v>
      </c>
      <c r="E426" s="39" t="s">
        <v>981</v>
      </c>
      <c r="F426" s="39" t="s">
        <v>123</v>
      </c>
      <c r="G426" s="48" t="n">
        <v>1688</v>
      </c>
      <c r="H426" s="40" t="s">
        <v>3335</v>
      </c>
      <c r="I426" s="40" t="s">
        <v>3336</v>
      </c>
      <c r="J426" s="40" t="s">
        <v>3337</v>
      </c>
      <c r="K426" s="43" t="s">
        <v>3338</v>
      </c>
      <c r="L426" s="39" t="s">
        <v>181</v>
      </c>
      <c r="M426" s="39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5"/>
      <c r="Z426" s="45"/>
    </row>
    <row r="427" customFormat="false" ht="15.75" hidden="false" customHeight="true" outlineLevel="0" collapsed="false">
      <c r="A427" s="38" t="n">
        <v>488</v>
      </c>
      <c r="B427" s="39" t="s">
        <v>3339</v>
      </c>
      <c r="C427" s="40" t="s">
        <v>3340</v>
      </c>
      <c r="D427" s="40" t="s">
        <v>3341</v>
      </c>
      <c r="E427" s="40" t="s">
        <v>3342</v>
      </c>
      <c r="F427" s="39" t="s">
        <v>114</v>
      </c>
      <c r="G427" s="48" t="n">
        <v>4144</v>
      </c>
      <c r="H427" s="39" t="s">
        <v>3343</v>
      </c>
      <c r="I427" s="40" t="s">
        <v>3344</v>
      </c>
      <c r="J427" s="39" t="s">
        <v>3345</v>
      </c>
      <c r="K427" s="39" t="s">
        <v>181</v>
      </c>
      <c r="L427" s="39" t="s">
        <v>181</v>
      </c>
      <c r="M427" s="39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5"/>
      <c r="Z427" s="45"/>
    </row>
    <row r="428" customFormat="false" ht="15.75" hidden="false" customHeight="true" outlineLevel="0" collapsed="false">
      <c r="A428" s="38" t="n">
        <v>489</v>
      </c>
      <c r="B428" s="40" t="s">
        <v>3346</v>
      </c>
      <c r="C428" s="40" t="s">
        <v>3347</v>
      </c>
      <c r="D428" s="40" t="s">
        <v>2180</v>
      </c>
      <c r="E428" s="40" t="s">
        <v>388</v>
      </c>
      <c r="F428" s="39" t="s">
        <v>492</v>
      </c>
      <c r="G428" s="48" t="n">
        <v>4560</v>
      </c>
      <c r="H428" s="40" t="s">
        <v>3348</v>
      </c>
      <c r="I428" s="39" t="s">
        <v>3349</v>
      </c>
      <c r="J428" s="40" t="s">
        <v>3350</v>
      </c>
      <c r="K428" s="39" t="s">
        <v>181</v>
      </c>
      <c r="L428" s="43" t="s">
        <v>3351</v>
      </c>
      <c r="M428" s="39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5"/>
      <c r="Z428" s="45"/>
    </row>
    <row r="429" customFormat="false" ht="15.75" hidden="false" customHeight="true" outlineLevel="0" collapsed="false">
      <c r="A429" s="38" t="n">
        <v>490</v>
      </c>
      <c r="B429" s="40" t="s">
        <v>3352</v>
      </c>
      <c r="C429" s="40" t="s">
        <v>3353</v>
      </c>
      <c r="D429" s="40" t="s">
        <v>3354</v>
      </c>
      <c r="E429" s="40" t="s">
        <v>388</v>
      </c>
      <c r="F429" s="39" t="s">
        <v>492</v>
      </c>
      <c r="G429" s="48" t="n">
        <v>4421</v>
      </c>
      <c r="H429" s="40" t="s">
        <v>3355</v>
      </c>
      <c r="I429" s="40" t="s">
        <v>3356</v>
      </c>
      <c r="J429" s="40" t="s">
        <v>3357</v>
      </c>
      <c r="K429" s="39" t="s">
        <v>181</v>
      </c>
      <c r="L429" s="43" t="s">
        <v>3358</v>
      </c>
      <c r="M429" s="39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5"/>
      <c r="Z429" s="45"/>
    </row>
    <row r="430" customFormat="false" ht="15.75" hidden="false" customHeight="true" outlineLevel="0" collapsed="false">
      <c r="A430" s="38" t="n">
        <v>491</v>
      </c>
      <c r="B430" s="40" t="s">
        <v>3359</v>
      </c>
      <c r="C430" s="40" t="s">
        <v>3360</v>
      </c>
      <c r="D430" s="40" t="s">
        <v>3361</v>
      </c>
      <c r="E430" s="39" t="s">
        <v>3362</v>
      </c>
      <c r="F430" s="39" t="s">
        <v>797</v>
      </c>
      <c r="G430" s="48" t="n">
        <v>3450</v>
      </c>
      <c r="H430" s="40" t="s">
        <v>3363</v>
      </c>
      <c r="I430" s="40" t="s">
        <v>3364</v>
      </c>
      <c r="J430" s="40" t="s">
        <v>3365</v>
      </c>
      <c r="K430" s="43" t="s">
        <v>3366</v>
      </c>
      <c r="L430" s="40" t="s">
        <v>181</v>
      </c>
      <c r="M430" s="39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5"/>
      <c r="Z430" s="45"/>
    </row>
    <row r="431" customFormat="false" ht="15.75" hidden="false" customHeight="true" outlineLevel="0" collapsed="false">
      <c r="A431" s="38" t="n">
        <v>492</v>
      </c>
      <c r="B431" s="40" t="s">
        <v>3367</v>
      </c>
      <c r="C431" s="40" t="s">
        <v>3368</v>
      </c>
      <c r="D431" s="40" t="s">
        <v>492</v>
      </c>
      <c r="E431" s="40" t="s">
        <v>388</v>
      </c>
      <c r="F431" s="39" t="s">
        <v>492</v>
      </c>
      <c r="G431" s="48" t="n">
        <v>4400</v>
      </c>
      <c r="H431" s="40" t="s">
        <v>3369</v>
      </c>
      <c r="I431" s="40" t="s">
        <v>3370</v>
      </c>
      <c r="J431" s="40" t="s">
        <v>3371</v>
      </c>
      <c r="K431" s="43" t="s">
        <v>3372</v>
      </c>
      <c r="L431" s="40" t="s">
        <v>3373</v>
      </c>
      <c r="M431" s="39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5"/>
      <c r="Z431" s="45"/>
    </row>
    <row r="432" customFormat="false" ht="15.75" hidden="false" customHeight="true" outlineLevel="0" collapsed="false">
      <c r="A432" s="38" t="n">
        <v>493</v>
      </c>
      <c r="B432" s="40" t="s">
        <v>3374</v>
      </c>
      <c r="C432" s="40" t="s">
        <v>3375</v>
      </c>
      <c r="D432" s="40" t="s">
        <v>279</v>
      </c>
      <c r="E432" s="39" t="s">
        <v>280</v>
      </c>
      <c r="F432" s="39" t="s">
        <v>134</v>
      </c>
      <c r="G432" s="48" t="n">
        <v>2000</v>
      </c>
      <c r="H432" s="40" t="s">
        <v>3376</v>
      </c>
      <c r="I432" s="40" t="s">
        <v>3377</v>
      </c>
      <c r="J432" s="40" t="s">
        <v>3378</v>
      </c>
      <c r="K432" s="43" t="s">
        <v>3379</v>
      </c>
      <c r="L432" s="40" t="s">
        <v>3380</v>
      </c>
      <c r="M432" s="40" t="s">
        <v>3381</v>
      </c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5"/>
      <c r="Z432" s="45"/>
    </row>
    <row r="433" customFormat="false" ht="15.75" hidden="false" customHeight="true" outlineLevel="0" collapsed="false">
      <c r="A433" s="38" t="n">
        <v>494</v>
      </c>
      <c r="B433" s="40" t="s">
        <v>3382</v>
      </c>
      <c r="C433" s="40" t="s">
        <v>3383</v>
      </c>
      <c r="D433" s="39" t="s">
        <v>92</v>
      </c>
      <c r="E433" s="40" t="s">
        <v>92</v>
      </c>
      <c r="F433" s="40" t="s">
        <v>92</v>
      </c>
      <c r="G433" s="48" t="n">
        <v>1240</v>
      </c>
      <c r="H433" s="40" t="s">
        <v>3384</v>
      </c>
      <c r="I433" s="40" t="s">
        <v>3385</v>
      </c>
      <c r="J433" s="40" t="s">
        <v>3386</v>
      </c>
      <c r="K433" s="43" t="s">
        <v>3387</v>
      </c>
      <c r="L433" s="43" t="s">
        <v>3388</v>
      </c>
      <c r="M433" s="39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5"/>
      <c r="Z433" s="45"/>
    </row>
    <row r="434" customFormat="false" ht="15.75" hidden="false" customHeight="true" outlineLevel="0" collapsed="false">
      <c r="A434" s="38" t="n">
        <v>495</v>
      </c>
      <c r="B434" s="40" t="s">
        <v>3389</v>
      </c>
      <c r="C434" s="40" t="s">
        <v>3390</v>
      </c>
      <c r="D434" s="40" t="s">
        <v>3391</v>
      </c>
      <c r="E434" s="40" t="s">
        <v>3392</v>
      </c>
      <c r="F434" s="39" t="s">
        <v>123</v>
      </c>
      <c r="G434" s="48" t="n">
        <v>7609</v>
      </c>
      <c r="H434" s="40" t="s">
        <v>3393</v>
      </c>
      <c r="I434" s="40" t="s">
        <v>3394</v>
      </c>
      <c r="J434" s="40" t="s">
        <v>3395</v>
      </c>
      <c r="K434" s="39"/>
      <c r="L434" s="40" t="s">
        <v>3396</v>
      </c>
      <c r="M434" s="39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5"/>
      <c r="Z434" s="45"/>
    </row>
    <row r="435" customFormat="false" ht="15.75" hidden="false" customHeight="true" outlineLevel="0" collapsed="false">
      <c r="A435" s="38" t="n">
        <v>496</v>
      </c>
      <c r="B435" s="40" t="s">
        <v>3397</v>
      </c>
      <c r="C435" s="40" t="s">
        <v>3398</v>
      </c>
      <c r="D435" s="40" t="s">
        <v>3399</v>
      </c>
      <c r="E435" s="40" t="s">
        <v>3400</v>
      </c>
      <c r="F435" s="39" t="s">
        <v>114</v>
      </c>
      <c r="G435" s="48" t="n">
        <v>4168</v>
      </c>
      <c r="H435" s="40" t="s">
        <v>3401</v>
      </c>
      <c r="I435" s="40" t="s">
        <v>3402</v>
      </c>
      <c r="J435" s="40" t="s">
        <v>3403</v>
      </c>
      <c r="K435" s="43" t="s">
        <v>3404</v>
      </c>
      <c r="L435" s="40" t="s">
        <v>3405</v>
      </c>
      <c r="M435" s="39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5"/>
      <c r="Z435" s="45"/>
    </row>
    <row r="436" customFormat="false" ht="15.75" hidden="false" customHeight="true" outlineLevel="0" collapsed="false">
      <c r="A436" s="38" t="n">
        <v>497</v>
      </c>
      <c r="B436" s="40" t="s">
        <v>3406</v>
      </c>
      <c r="C436" s="40" t="s">
        <v>3407</v>
      </c>
      <c r="D436" s="40" t="s">
        <v>3408</v>
      </c>
      <c r="E436" s="40" t="s">
        <v>133</v>
      </c>
      <c r="F436" s="39" t="s">
        <v>134</v>
      </c>
      <c r="G436" s="48" t="n">
        <v>2520</v>
      </c>
      <c r="H436" s="40" t="s">
        <v>3409</v>
      </c>
      <c r="I436" s="40" t="s">
        <v>3410</v>
      </c>
      <c r="J436" s="40" t="s">
        <v>3411</v>
      </c>
      <c r="K436" s="43" t="s">
        <v>3412</v>
      </c>
      <c r="L436" s="43" t="s">
        <v>3413</v>
      </c>
      <c r="M436" s="40" t="s">
        <v>3414</v>
      </c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5"/>
      <c r="Z436" s="45"/>
    </row>
    <row r="437" customFormat="false" ht="15.75" hidden="false" customHeight="true" outlineLevel="0" collapsed="false">
      <c r="A437" s="38" t="n">
        <v>498</v>
      </c>
      <c r="B437" s="39" t="s">
        <v>3415</v>
      </c>
      <c r="C437" s="40" t="s">
        <v>3416</v>
      </c>
      <c r="D437" s="40" t="s">
        <v>1495</v>
      </c>
      <c r="E437" s="39" t="s">
        <v>1496</v>
      </c>
      <c r="F437" s="39" t="s">
        <v>208</v>
      </c>
      <c r="G437" s="48" t="n">
        <v>2400</v>
      </c>
      <c r="H437" s="39" t="s">
        <v>3417</v>
      </c>
      <c r="I437" s="40" t="s">
        <v>3418</v>
      </c>
      <c r="J437" s="39" t="s">
        <v>3419</v>
      </c>
      <c r="K437" s="39"/>
      <c r="L437" s="43" t="s">
        <v>3420</v>
      </c>
      <c r="M437" s="39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5"/>
      <c r="Z437" s="45"/>
    </row>
    <row r="438" customFormat="false" ht="15.75" hidden="false" customHeight="true" outlineLevel="0" collapsed="false">
      <c r="A438" s="38" t="n">
        <v>499</v>
      </c>
      <c r="B438" s="40" t="s">
        <v>3421</v>
      </c>
      <c r="C438" s="40" t="s">
        <v>3422</v>
      </c>
      <c r="D438" s="40" t="s">
        <v>3423</v>
      </c>
      <c r="E438" s="40" t="s">
        <v>1324</v>
      </c>
      <c r="F438" s="39" t="s">
        <v>299</v>
      </c>
      <c r="G438" s="48" t="n">
        <v>5570</v>
      </c>
      <c r="H438" s="39" t="s">
        <v>3424</v>
      </c>
      <c r="I438" s="40" t="s">
        <v>3425</v>
      </c>
      <c r="J438" s="40" t="s">
        <v>3426</v>
      </c>
      <c r="K438" s="43" t="s">
        <v>3427</v>
      </c>
      <c r="L438" s="40" t="s">
        <v>3428</v>
      </c>
      <c r="M438" s="40" t="s">
        <v>3429</v>
      </c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5"/>
      <c r="Z438" s="45"/>
    </row>
    <row r="439" customFormat="false" ht="15.75" hidden="false" customHeight="true" outlineLevel="0" collapsed="false">
      <c r="A439" s="38" t="n">
        <v>500</v>
      </c>
      <c r="B439" s="40" t="s">
        <v>3430</v>
      </c>
      <c r="C439" s="40" t="s">
        <v>3431</v>
      </c>
      <c r="D439" s="40" t="s">
        <v>622</v>
      </c>
      <c r="E439" s="39" t="s">
        <v>623</v>
      </c>
      <c r="F439" s="39" t="s">
        <v>624</v>
      </c>
      <c r="G439" s="48" t="n">
        <v>3500</v>
      </c>
      <c r="H439" s="39" t="s">
        <v>3432</v>
      </c>
      <c r="I439" s="39" t="s">
        <v>3433</v>
      </c>
      <c r="J439" s="40" t="s">
        <v>3434</v>
      </c>
      <c r="K439" s="43" t="s">
        <v>3435</v>
      </c>
      <c r="L439" s="43" t="s">
        <v>3436</v>
      </c>
      <c r="M439" s="43" t="s">
        <v>3437</v>
      </c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5"/>
      <c r="Z439" s="45"/>
    </row>
    <row r="440" customFormat="false" ht="15.75" hidden="false" customHeight="true" outlineLevel="0" collapsed="false">
      <c r="A440" s="38" t="n">
        <v>501</v>
      </c>
      <c r="B440" s="40" t="s">
        <v>3438</v>
      </c>
      <c r="C440" s="40" t="s">
        <v>3439</v>
      </c>
      <c r="D440" s="39" t="s">
        <v>1459</v>
      </c>
      <c r="E440" s="39" t="s">
        <v>1460</v>
      </c>
      <c r="F440" s="39" t="s">
        <v>123</v>
      </c>
      <c r="G440" s="48" t="n">
        <v>2900</v>
      </c>
      <c r="H440" s="39" t="s">
        <v>3440</v>
      </c>
      <c r="I440" s="39" t="s">
        <v>3441</v>
      </c>
      <c r="J440" s="40" t="s">
        <v>3442</v>
      </c>
      <c r="K440" s="43" t="s">
        <v>3443</v>
      </c>
      <c r="L440" s="40" t="s">
        <v>3444</v>
      </c>
      <c r="M440" s="39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5"/>
      <c r="Z440" s="45"/>
    </row>
    <row r="441" customFormat="false" ht="15.75" hidden="false" customHeight="true" outlineLevel="0" collapsed="false">
      <c r="A441" s="38" t="n">
        <v>502</v>
      </c>
      <c r="B441" s="40" t="s">
        <v>3445</v>
      </c>
      <c r="C441" s="40" t="s">
        <v>3446</v>
      </c>
      <c r="D441" s="39" t="s">
        <v>3447</v>
      </c>
      <c r="E441" s="39" t="s">
        <v>3448</v>
      </c>
      <c r="F441" s="39" t="s">
        <v>123</v>
      </c>
      <c r="G441" s="48" t="n">
        <v>6339</v>
      </c>
      <c r="H441" s="40" t="s">
        <v>3449</v>
      </c>
      <c r="I441" s="40" t="s">
        <v>3450</v>
      </c>
      <c r="J441" s="40" t="s">
        <v>3451</v>
      </c>
      <c r="K441" s="43" t="s">
        <v>3452</v>
      </c>
      <c r="L441" s="43" t="s">
        <v>3453</v>
      </c>
      <c r="M441" s="39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5"/>
      <c r="Z441" s="45"/>
    </row>
    <row r="442" customFormat="false" ht="15.75" hidden="false" customHeight="true" outlineLevel="0" collapsed="false">
      <c r="A442" s="38" t="n">
        <v>503</v>
      </c>
      <c r="B442" s="40" t="s">
        <v>3454</v>
      </c>
      <c r="C442" s="40" t="s">
        <v>3455</v>
      </c>
      <c r="D442" s="40" t="s">
        <v>3456</v>
      </c>
      <c r="E442" s="40" t="s">
        <v>3457</v>
      </c>
      <c r="F442" s="39" t="s">
        <v>123</v>
      </c>
      <c r="G442" s="48" t="n">
        <v>1625</v>
      </c>
      <c r="H442" s="40" t="s">
        <v>3458</v>
      </c>
      <c r="I442" s="41" t="n">
        <v>3484252826</v>
      </c>
      <c r="J442" s="39" t="s">
        <v>3459</v>
      </c>
      <c r="K442" s="43" t="s">
        <v>3460</v>
      </c>
      <c r="L442" s="40" t="s">
        <v>3461</v>
      </c>
      <c r="M442" s="39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5"/>
      <c r="Z442" s="45"/>
    </row>
    <row r="443" customFormat="false" ht="15.75" hidden="false" customHeight="true" outlineLevel="0" collapsed="false">
      <c r="A443" s="38" t="n">
        <v>504</v>
      </c>
      <c r="B443" s="39" t="s">
        <v>3462</v>
      </c>
      <c r="C443" s="40" t="s">
        <v>3463</v>
      </c>
      <c r="D443" s="39" t="s">
        <v>3464</v>
      </c>
      <c r="E443" s="39" t="s">
        <v>3465</v>
      </c>
      <c r="F443" s="39" t="s">
        <v>208</v>
      </c>
      <c r="G443" s="48" t="n">
        <v>5870</v>
      </c>
      <c r="H443" s="40" t="s">
        <v>3466</v>
      </c>
      <c r="I443" s="40" t="s">
        <v>3467</v>
      </c>
      <c r="J443" s="40" t="s">
        <v>3468</v>
      </c>
      <c r="K443" s="43" t="s">
        <v>3469</v>
      </c>
      <c r="L443" s="39"/>
      <c r="M443" s="39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5"/>
      <c r="Z443" s="45"/>
    </row>
    <row r="444" customFormat="false" ht="15.75" hidden="false" customHeight="true" outlineLevel="0" collapsed="false">
      <c r="A444" s="38" t="n">
        <v>505</v>
      </c>
      <c r="B444" s="39" t="s">
        <v>3470</v>
      </c>
      <c r="C444" s="40" t="s">
        <v>3471</v>
      </c>
      <c r="D444" s="40" t="s">
        <v>92</v>
      </c>
      <c r="E444" s="40" t="s">
        <v>92</v>
      </c>
      <c r="F444" s="40" t="s">
        <v>92</v>
      </c>
      <c r="G444" s="48" t="n">
        <v>1426</v>
      </c>
      <c r="H444" s="40" t="s">
        <v>3472</v>
      </c>
      <c r="I444" s="40" t="s">
        <v>3473</v>
      </c>
      <c r="J444" s="40" t="s">
        <v>3474</v>
      </c>
      <c r="K444" s="43" t="s">
        <v>3475</v>
      </c>
      <c r="L444" s="39"/>
      <c r="M444" s="39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5"/>
      <c r="Z444" s="45"/>
    </row>
    <row r="445" customFormat="false" ht="15.75" hidden="false" customHeight="true" outlineLevel="0" collapsed="false">
      <c r="A445" s="38" t="n">
        <v>506</v>
      </c>
      <c r="B445" s="39" t="s">
        <v>3476</v>
      </c>
      <c r="C445" s="40" t="s">
        <v>3477</v>
      </c>
      <c r="D445" s="39" t="s">
        <v>3478</v>
      </c>
      <c r="E445" s="39" t="s">
        <v>1058</v>
      </c>
      <c r="F445" s="39" t="s">
        <v>123</v>
      </c>
      <c r="G445" s="48" t="n">
        <v>1603</v>
      </c>
      <c r="H445" s="40" t="s">
        <v>3479</v>
      </c>
      <c r="I445" s="40" t="s">
        <v>3480</v>
      </c>
      <c r="J445" s="40" t="s">
        <v>3481</v>
      </c>
      <c r="K445" s="43" t="s">
        <v>3482</v>
      </c>
      <c r="L445" s="43" t="s">
        <v>3483</v>
      </c>
      <c r="M445" s="39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5"/>
      <c r="Z445" s="45"/>
    </row>
    <row r="446" customFormat="false" ht="15.75" hidden="false" customHeight="true" outlineLevel="0" collapsed="false">
      <c r="A446" s="38" t="n">
        <v>507</v>
      </c>
      <c r="B446" s="40" t="s">
        <v>3484</v>
      </c>
      <c r="C446" s="40" t="s">
        <v>3485</v>
      </c>
      <c r="D446" s="40" t="s">
        <v>92</v>
      </c>
      <c r="E446" s="40" t="s">
        <v>92</v>
      </c>
      <c r="F446" s="39" t="s">
        <v>92</v>
      </c>
      <c r="G446" s="48" t="n">
        <v>1074</v>
      </c>
      <c r="H446" s="40" t="s">
        <v>3486</v>
      </c>
      <c r="I446" s="40" t="s">
        <v>3487</v>
      </c>
      <c r="J446" s="40" t="s">
        <v>3488</v>
      </c>
      <c r="K446" s="43" t="s">
        <v>3489</v>
      </c>
      <c r="L446" s="39"/>
      <c r="M446" s="39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5"/>
      <c r="Z446" s="45"/>
    </row>
    <row r="447" customFormat="false" ht="15.75" hidden="false" customHeight="true" outlineLevel="0" collapsed="false">
      <c r="A447" s="38" t="n">
        <v>508</v>
      </c>
      <c r="B447" s="40" t="s">
        <v>3490</v>
      </c>
      <c r="C447" s="40" t="s">
        <v>3491</v>
      </c>
      <c r="D447" s="39" t="s">
        <v>208</v>
      </c>
      <c r="E447" s="39" t="s">
        <v>113</v>
      </c>
      <c r="F447" s="39" t="s">
        <v>208</v>
      </c>
      <c r="G447" s="48" t="n">
        <v>5000</v>
      </c>
      <c r="H447" s="40" t="s">
        <v>3492</v>
      </c>
      <c r="I447" s="40" t="s">
        <v>3493</v>
      </c>
      <c r="J447" s="40" t="s">
        <v>3494</v>
      </c>
      <c r="K447" s="43" t="s">
        <v>3495</v>
      </c>
      <c r="L447" s="43" t="s">
        <v>3496</v>
      </c>
      <c r="M447" s="43" t="s">
        <v>3497</v>
      </c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5"/>
      <c r="Z447" s="45"/>
    </row>
    <row r="448" customFormat="false" ht="15.75" hidden="false" customHeight="true" outlineLevel="0" collapsed="false">
      <c r="A448" s="38" t="n">
        <v>509</v>
      </c>
      <c r="B448" s="40" t="s">
        <v>3498</v>
      </c>
      <c r="C448" s="40" t="s">
        <v>3499</v>
      </c>
      <c r="D448" s="39" t="s">
        <v>112</v>
      </c>
      <c r="E448" s="39" t="s">
        <v>113</v>
      </c>
      <c r="F448" s="39" t="s">
        <v>114</v>
      </c>
      <c r="G448" s="48" t="n">
        <v>4000</v>
      </c>
      <c r="H448" s="40" t="s">
        <v>3500</v>
      </c>
      <c r="I448" s="41" t="n">
        <v>3814505447</v>
      </c>
      <c r="J448" s="40" t="s">
        <v>3501</v>
      </c>
      <c r="K448" s="39" t="s">
        <v>181</v>
      </c>
      <c r="L448" s="43" t="s">
        <v>3502</v>
      </c>
      <c r="M448" s="39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5"/>
      <c r="Z448" s="45"/>
    </row>
    <row r="449" customFormat="false" ht="15.75" hidden="false" customHeight="true" outlineLevel="0" collapsed="false">
      <c r="A449" s="38" t="n">
        <v>510</v>
      </c>
      <c r="B449" s="40" t="s">
        <v>3503</v>
      </c>
      <c r="C449" s="40" t="s">
        <v>3504</v>
      </c>
      <c r="D449" s="39" t="s">
        <v>279</v>
      </c>
      <c r="E449" s="39" t="s">
        <v>279</v>
      </c>
      <c r="F449" s="39" t="s">
        <v>134</v>
      </c>
      <c r="G449" s="48" t="n">
        <v>2000</v>
      </c>
      <c r="H449" s="39" t="s">
        <v>3505</v>
      </c>
      <c r="I449" s="39" t="s">
        <v>3506</v>
      </c>
      <c r="J449" s="39" t="s">
        <v>3507</v>
      </c>
      <c r="K449" s="43" t="s">
        <v>3508</v>
      </c>
      <c r="L449" s="43" t="s">
        <v>3509</v>
      </c>
      <c r="M449" s="39" t="s">
        <v>3510</v>
      </c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5"/>
      <c r="Z449" s="45"/>
    </row>
    <row r="450" customFormat="false" ht="15.75" hidden="false" customHeight="true" outlineLevel="0" collapsed="false">
      <c r="A450" s="38" t="n">
        <v>511</v>
      </c>
      <c r="B450" s="39" t="s">
        <v>3511</v>
      </c>
      <c r="C450" s="39" t="s">
        <v>1959</v>
      </c>
      <c r="D450" s="39" t="s">
        <v>279</v>
      </c>
      <c r="E450" s="39" t="s">
        <v>279</v>
      </c>
      <c r="F450" s="39" t="s">
        <v>134</v>
      </c>
      <c r="G450" s="48" t="n">
        <v>2001</v>
      </c>
      <c r="H450" s="39" t="s">
        <v>3512</v>
      </c>
      <c r="I450" s="39" t="s">
        <v>3513</v>
      </c>
      <c r="J450" s="39" t="s">
        <v>3514</v>
      </c>
      <c r="K450" s="43" t="s">
        <v>3515</v>
      </c>
      <c r="L450" s="43" t="s">
        <v>3516</v>
      </c>
      <c r="M450" s="39" t="s">
        <v>3517</v>
      </c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5"/>
      <c r="Z450" s="45"/>
    </row>
    <row r="451" customFormat="false" ht="15.75" hidden="false" customHeight="true" outlineLevel="0" collapsed="false">
      <c r="A451" s="38" t="n">
        <v>512</v>
      </c>
      <c r="B451" s="39" t="s">
        <v>3518</v>
      </c>
      <c r="C451" s="40" t="s">
        <v>3519</v>
      </c>
      <c r="D451" s="40" t="s">
        <v>3520</v>
      </c>
      <c r="E451" s="39" t="s">
        <v>3521</v>
      </c>
      <c r="F451" s="39" t="s">
        <v>123</v>
      </c>
      <c r="G451" s="48" t="n">
        <v>7109</v>
      </c>
      <c r="H451" s="39" t="s">
        <v>3522</v>
      </c>
      <c r="I451" s="39" t="s">
        <v>3523</v>
      </c>
      <c r="J451" s="39" t="s">
        <v>3524</v>
      </c>
      <c r="K451" s="43" t="s">
        <v>3525</v>
      </c>
      <c r="L451" s="43" t="s">
        <v>3526</v>
      </c>
      <c r="M451" s="39" t="s">
        <v>3527</v>
      </c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5"/>
      <c r="Z451" s="45"/>
    </row>
    <row r="452" customFormat="false" ht="15.75" hidden="false" customHeight="true" outlineLevel="0" collapsed="false">
      <c r="A452" s="38" t="n">
        <v>513</v>
      </c>
      <c r="B452" s="39" t="s">
        <v>3528</v>
      </c>
      <c r="C452" s="39" t="s">
        <v>3529</v>
      </c>
      <c r="D452" s="40" t="s">
        <v>92</v>
      </c>
      <c r="E452" s="40" t="s">
        <v>92</v>
      </c>
      <c r="F452" s="39" t="s">
        <v>92</v>
      </c>
      <c r="G452" s="48" t="n">
        <v>1429</v>
      </c>
      <c r="H452" s="39" t="s">
        <v>3530</v>
      </c>
      <c r="I452" s="39" t="s">
        <v>3531</v>
      </c>
      <c r="J452" s="39" t="s">
        <v>3532</v>
      </c>
      <c r="K452" s="39"/>
      <c r="L452" s="39"/>
      <c r="M452" s="39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5"/>
      <c r="Z452" s="45"/>
    </row>
    <row r="453" customFormat="false" ht="15.75" hidden="false" customHeight="true" outlineLevel="0" collapsed="false">
      <c r="A453" s="38" t="n">
        <v>514</v>
      </c>
      <c r="B453" s="39" t="s">
        <v>3533</v>
      </c>
      <c r="C453" s="39" t="s">
        <v>3534</v>
      </c>
      <c r="D453" s="39" t="s">
        <v>92</v>
      </c>
      <c r="E453" s="39" t="s">
        <v>92</v>
      </c>
      <c r="F453" s="39" t="s">
        <v>92</v>
      </c>
      <c r="G453" s="48" t="n">
        <v>1087</v>
      </c>
      <c r="H453" s="39" t="s">
        <v>3535</v>
      </c>
      <c r="I453" s="39" t="s">
        <v>3536</v>
      </c>
      <c r="J453" s="39" t="s">
        <v>3537</v>
      </c>
      <c r="K453" s="43" t="s">
        <v>3538</v>
      </c>
      <c r="L453" s="43" t="s">
        <v>3539</v>
      </c>
      <c r="M453" s="39" t="s">
        <v>3540</v>
      </c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5"/>
      <c r="Z453" s="45"/>
    </row>
    <row r="454" customFormat="false" ht="15.75" hidden="false" customHeight="true" outlineLevel="0" collapsed="false">
      <c r="A454" s="38" t="n">
        <v>515</v>
      </c>
      <c r="B454" s="39" t="s">
        <v>3541</v>
      </c>
      <c r="C454" s="39" t="s">
        <v>3542</v>
      </c>
      <c r="D454" s="39" t="s">
        <v>92</v>
      </c>
      <c r="E454" s="39" t="s">
        <v>92</v>
      </c>
      <c r="F454" s="39" t="s">
        <v>92</v>
      </c>
      <c r="G454" s="48" t="n">
        <v>1035</v>
      </c>
      <c r="H454" s="39" t="s">
        <v>3543</v>
      </c>
      <c r="I454" s="48" t="n">
        <v>1150370700</v>
      </c>
      <c r="J454" s="39" t="s">
        <v>3544</v>
      </c>
      <c r="K454" s="43" t="s">
        <v>3545</v>
      </c>
      <c r="L454" s="43" t="s">
        <v>3546</v>
      </c>
      <c r="M454" s="55" t="s">
        <v>3547</v>
      </c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5"/>
      <c r="Z454" s="45"/>
    </row>
    <row r="455" customFormat="false" ht="15.75" hidden="false" customHeight="true" outlineLevel="0" collapsed="false">
      <c r="A455" s="38" t="n">
        <v>516</v>
      </c>
      <c r="B455" s="39" t="s">
        <v>3548</v>
      </c>
      <c r="C455" s="39" t="s">
        <v>3549</v>
      </c>
      <c r="D455" s="39" t="s">
        <v>92</v>
      </c>
      <c r="E455" s="39" t="s">
        <v>92</v>
      </c>
      <c r="F455" s="39" t="s">
        <v>92</v>
      </c>
      <c r="G455" s="48" t="n">
        <v>1193</v>
      </c>
      <c r="H455" s="39" t="s">
        <v>3550</v>
      </c>
      <c r="I455" s="48" t="n">
        <v>1168748933</v>
      </c>
      <c r="J455" s="39" t="s">
        <v>3551</v>
      </c>
      <c r="K455" s="55" t="s">
        <v>3552</v>
      </c>
      <c r="L455" s="55" t="s">
        <v>3553</v>
      </c>
      <c r="M455" s="55" t="s">
        <v>3554</v>
      </c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5"/>
      <c r="Z455" s="45"/>
    </row>
    <row r="456" customFormat="false" ht="15.75" hidden="false" customHeight="true" outlineLevel="0" collapsed="false">
      <c r="A456" s="38" t="n">
        <v>517</v>
      </c>
      <c r="B456" s="39" t="s">
        <v>3555</v>
      </c>
      <c r="C456" s="39" t="s">
        <v>3556</v>
      </c>
      <c r="D456" s="39" t="s">
        <v>217</v>
      </c>
      <c r="E456" s="39" t="s">
        <v>217</v>
      </c>
      <c r="F456" s="39" t="s">
        <v>123</v>
      </c>
      <c r="G456" s="48" t="n">
        <v>1900</v>
      </c>
      <c r="H456" s="58" t="s">
        <v>3557</v>
      </c>
      <c r="I456" s="48" t="n">
        <v>1140299213</v>
      </c>
      <c r="J456" s="39" t="s">
        <v>3558</v>
      </c>
      <c r="K456" s="55" t="s">
        <v>3559</v>
      </c>
      <c r="L456" s="55" t="s">
        <v>3560</v>
      </c>
      <c r="M456" s="55" t="s">
        <v>3561</v>
      </c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5"/>
      <c r="Z456" s="45"/>
    </row>
    <row r="457" customFormat="false" ht="15.75" hidden="false" customHeight="true" outlineLevel="0" collapsed="false">
      <c r="A457" s="38" t="n">
        <v>518</v>
      </c>
      <c r="B457" s="58" t="s">
        <v>3562</v>
      </c>
      <c r="C457" s="39" t="s">
        <v>3563</v>
      </c>
      <c r="D457" s="39" t="s">
        <v>3564</v>
      </c>
      <c r="E457" s="39" t="s">
        <v>134</v>
      </c>
      <c r="F457" s="39" t="s">
        <v>134</v>
      </c>
      <c r="G457" s="48" t="n">
        <v>2200</v>
      </c>
      <c r="H457" s="39" t="s">
        <v>3565</v>
      </c>
      <c r="I457" s="48" t="n">
        <v>3476303599</v>
      </c>
      <c r="J457" s="39" t="s">
        <v>3566</v>
      </c>
      <c r="K457" s="55" t="s">
        <v>3567</v>
      </c>
      <c r="L457" s="55" t="s">
        <v>3568</v>
      </c>
      <c r="M457" s="39" t="s">
        <v>3569</v>
      </c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5"/>
      <c r="Z457" s="45"/>
    </row>
    <row r="458" customFormat="false" ht="15.75" hidden="false" customHeight="true" outlineLevel="0" collapsed="false">
      <c r="A458" s="38" t="n">
        <v>519</v>
      </c>
      <c r="B458" s="39" t="s">
        <v>3570</v>
      </c>
      <c r="C458" s="39" t="s">
        <v>3571</v>
      </c>
      <c r="D458" s="39" t="s">
        <v>3572</v>
      </c>
      <c r="E458" s="39" t="s">
        <v>3573</v>
      </c>
      <c r="F458" s="39" t="s">
        <v>123</v>
      </c>
      <c r="G458" s="48" t="n">
        <v>7406</v>
      </c>
      <c r="H458" s="39" t="s">
        <v>3574</v>
      </c>
      <c r="I458" s="48" t="n">
        <v>2286471314</v>
      </c>
      <c r="J458" s="39" t="s">
        <v>3575</v>
      </c>
      <c r="K458" s="39"/>
      <c r="L458" s="39"/>
      <c r="M458" s="39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5"/>
      <c r="Z458" s="45"/>
    </row>
    <row r="459" customFormat="false" ht="15.75" hidden="false" customHeight="true" outlineLevel="0" collapsed="false">
      <c r="A459" s="38" t="n">
        <v>520</v>
      </c>
      <c r="B459" s="58" t="s">
        <v>3576</v>
      </c>
      <c r="C459" s="39" t="s">
        <v>3577</v>
      </c>
      <c r="D459" s="39" t="s">
        <v>3578</v>
      </c>
      <c r="E459" s="39" t="s">
        <v>3578</v>
      </c>
      <c r="F459" s="39" t="s">
        <v>123</v>
      </c>
      <c r="G459" s="48" t="n">
        <v>2930</v>
      </c>
      <c r="H459" s="39" t="s">
        <v>3579</v>
      </c>
      <c r="I459" s="48" t="n">
        <v>224415504246</v>
      </c>
      <c r="J459" s="39" t="s">
        <v>3580</v>
      </c>
      <c r="K459" s="39"/>
      <c r="L459" s="39" t="s">
        <v>3581</v>
      </c>
      <c r="M459" s="39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5"/>
      <c r="Z459" s="45"/>
    </row>
    <row r="460" customFormat="false" ht="15.75" hidden="false" customHeight="true" outlineLevel="0" collapsed="false">
      <c r="A460" s="38" t="n">
        <v>521</v>
      </c>
      <c r="B460" s="39" t="s">
        <v>3582</v>
      </c>
      <c r="C460" s="39" t="s">
        <v>3583</v>
      </c>
      <c r="D460" s="39" t="s">
        <v>3584</v>
      </c>
      <c r="E460" s="39" t="s">
        <v>2899</v>
      </c>
      <c r="F460" s="39" t="s">
        <v>123</v>
      </c>
      <c r="G460" s="48" t="n">
        <v>1742</v>
      </c>
      <c r="H460" s="39" t="s">
        <v>3585</v>
      </c>
      <c r="I460" s="48" t="n">
        <v>1150035469</v>
      </c>
      <c r="J460" s="39" t="s">
        <v>3586</v>
      </c>
      <c r="K460" s="57" t="s">
        <v>3587</v>
      </c>
      <c r="L460" s="39"/>
      <c r="M460" s="39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5"/>
      <c r="Z460" s="45"/>
    </row>
    <row r="461" customFormat="false" ht="15.75" hidden="false" customHeight="true" outlineLevel="0" collapsed="false">
      <c r="A461" s="38" t="n">
        <v>522</v>
      </c>
      <c r="B461" s="58" t="s">
        <v>3588</v>
      </c>
      <c r="C461" s="39" t="s">
        <v>3589</v>
      </c>
      <c r="D461" s="39" t="s">
        <v>217</v>
      </c>
      <c r="E461" s="39" t="s">
        <v>217</v>
      </c>
      <c r="F461" s="39" t="s">
        <v>123</v>
      </c>
      <c r="G461" s="48" t="n">
        <v>1902</v>
      </c>
      <c r="H461" s="39" t="s">
        <v>3590</v>
      </c>
      <c r="I461" s="48" t="n">
        <v>1156199099</v>
      </c>
      <c r="J461" s="39" t="s">
        <v>3591</v>
      </c>
      <c r="K461" s="55" t="s">
        <v>3592</v>
      </c>
      <c r="L461" s="39"/>
      <c r="M461" s="39" t="s">
        <v>3593</v>
      </c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5"/>
      <c r="Z461" s="45"/>
    </row>
    <row r="462" customFormat="false" ht="15.75" hidden="false" customHeight="true" outlineLevel="0" collapsed="false">
      <c r="A462" s="38" t="n">
        <v>523</v>
      </c>
      <c r="B462" s="39" t="s">
        <v>3594</v>
      </c>
      <c r="C462" s="39" t="s">
        <v>3595</v>
      </c>
      <c r="D462" s="39" t="s">
        <v>3596</v>
      </c>
      <c r="E462" s="39" t="s">
        <v>3597</v>
      </c>
      <c r="F462" s="39" t="s">
        <v>92</v>
      </c>
      <c r="G462" s="48" t="n">
        <v>1107</v>
      </c>
      <c r="H462" s="39" t="s">
        <v>3598</v>
      </c>
      <c r="I462" s="48" t="n">
        <v>1155778733</v>
      </c>
      <c r="J462" s="39" t="s">
        <v>3599</v>
      </c>
      <c r="K462" s="55" t="s">
        <v>3600</v>
      </c>
      <c r="L462" s="39"/>
      <c r="M462" s="39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5"/>
      <c r="Z462" s="45"/>
    </row>
    <row r="463" customFormat="false" ht="18.75" hidden="false" customHeight="true" outlineLevel="0" collapsed="false">
      <c r="A463" s="38" t="n">
        <v>524</v>
      </c>
      <c r="B463" s="39" t="s">
        <v>3601</v>
      </c>
      <c r="C463" s="39" t="s">
        <v>3602</v>
      </c>
      <c r="D463" s="39" t="s">
        <v>1517</v>
      </c>
      <c r="E463" s="39" t="s">
        <v>1819</v>
      </c>
      <c r="F463" s="39" t="s">
        <v>965</v>
      </c>
      <c r="G463" s="48" t="n">
        <v>8402</v>
      </c>
      <c r="H463" s="44" t="s">
        <v>3603</v>
      </c>
      <c r="I463" s="48" t="n">
        <v>2944623911</v>
      </c>
      <c r="J463" s="39" t="s">
        <v>3604</v>
      </c>
      <c r="K463" s="55" t="s">
        <v>3605</v>
      </c>
      <c r="L463" s="39"/>
      <c r="M463" s="39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5"/>
      <c r="Z463" s="45"/>
    </row>
    <row r="464" customFormat="false" ht="18.75" hidden="false" customHeight="true" outlineLevel="0" collapsed="false">
      <c r="A464" s="38" t="n">
        <v>525</v>
      </c>
      <c r="B464" s="39" t="s">
        <v>3606</v>
      </c>
      <c r="C464" s="39" t="s">
        <v>3607</v>
      </c>
      <c r="D464" s="39" t="s">
        <v>1067</v>
      </c>
      <c r="E464" s="39" t="s">
        <v>1067</v>
      </c>
      <c r="F464" s="39" t="s">
        <v>123</v>
      </c>
      <c r="G464" s="48" t="n">
        <v>7400</v>
      </c>
      <c r="H464" s="39" t="s">
        <v>3608</v>
      </c>
      <c r="I464" s="48" t="n">
        <v>2284451055</v>
      </c>
      <c r="J464" s="39" t="s">
        <v>3609</v>
      </c>
      <c r="K464" s="55" t="s">
        <v>3610</v>
      </c>
      <c r="L464" s="55" t="s">
        <v>3611</v>
      </c>
      <c r="M464" s="39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5"/>
      <c r="Z464" s="45"/>
    </row>
    <row r="465" customFormat="false" ht="18.75" hidden="false" customHeight="true" outlineLevel="0" collapsed="false">
      <c r="A465" s="38" t="n">
        <v>526</v>
      </c>
      <c r="B465" s="39" t="s">
        <v>3612</v>
      </c>
      <c r="C465" s="39" t="s">
        <v>3613</v>
      </c>
      <c r="D465" s="39" t="s">
        <v>279</v>
      </c>
      <c r="E465" s="39" t="s">
        <v>279</v>
      </c>
      <c r="F465" s="39" t="s">
        <v>134</v>
      </c>
      <c r="G465" s="48" t="n">
        <v>2000</v>
      </c>
      <c r="H465" s="39" t="s">
        <v>3614</v>
      </c>
      <c r="I465" s="48" t="n">
        <v>3416966982</v>
      </c>
      <c r="J465" s="39" t="s">
        <v>3615</v>
      </c>
      <c r="K465" s="55" t="s">
        <v>3616</v>
      </c>
      <c r="L465" s="39"/>
      <c r="M465" s="39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5"/>
      <c r="Z465" s="45"/>
    </row>
    <row r="466" customFormat="false" ht="18.75" hidden="false" customHeight="true" outlineLevel="0" collapsed="false">
      <c r="A466" s="38" t="n">
        <v>527</v>
      </c>
      <c r="B466" s="39" t="s">
        <v>3617</v>
      </c>
      <c r="C466" s="58" t="s">
        <v>3618</v>
      </c>
      <c r="D466" s="39" t="s">
        <v>1345</v>
      </c>
      <c r="E466" s="39" t="s">
        <v>1345</v>
      </c>
      <c r="F466" s="39" t="s">
        <v>123</v>
      </c>
      <c r="G466" s="48" t="n">
        <v>6000</v>
      </c>
      <c r="H466" s="39" t="s">
        <v>3619</v>
      </c>
      <c r="I466" s="48" t="n">
        <v>2364514895</v>
      </c>
      <c r="J466" s="39" t="s">
        <v>3620</v>
      </c>
      <c r="K466" s="55" t="s">
        <v>3621</v>
      </c>
      <c r="L466" s="39" t="s">
        <v>3622</v>
      </c>
      <c r="M466" s="39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5"/>
      <c r="Z466" s="45"/>
    </row>
    <row r="467" customFormat="false" ht="15.75" hidden="false" customHeight="true" outlineLevel="0" collapsed="false">
      <c r="A467" s="38" t="n">
        <v>528</v>
      </c>
      <c r="B467" s="58" t="s">
        <v>3623</v>
      </c>
      <c r="C467" s="39" t="s">
        <v>3624</v>
      </c>
      <c r="D467" s="39" t="s">
        <v>92</v>
      </c>
      <c r="E467" s="39" t="s">
        <v>92</v>
      </c>
      <c r="F467" s="39" t="s">
        <v>92</v>
      </c>
      <c r="G467" s="48" t="n">
        <v>1058</v>
      </c>
      <c r="H467" s="39" t="s">
        <v>3625</v>
      </c>
      <c r="I467" s="48" t="n">
        <v>111564206113</v>
      </c>
      <c r="J467" s="39" t="s">
        <v>3626</v>
      </c>
      <c r="K467" s="55" t="s">
        <v>3627</v>
      </c>
      <c r="L467" s="55" t="s">
        <v>3628</v>
      </c>
      <c r="M467" s="55" t="s">
        <v>3629</v>
      </c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5"/>
      <c r="Z467" s="45"/>
    </row>
    <row r="468" customFormat="false" ht="15.75" hidden="false" customHeight="true" outlineLevel="0" collapsed="false">
      <c r="A468" s="38" t="n">
        <v>529</v>
      </c>
      <c r="B468" s="39" t="s">
        <v>3630</v>
      </c>
      <c r="C468" s="39" t="s">
        <v>3631</v>
      </c>
      <c r="D468" s="39" t="s">
        <v>92</v>
      </c>
      <c r="E468" s="39" t="s">
        <v>92</v>
      </c>
      <c r="F468" s="39" t="s">
        <v>92</v>
      </c>
      <c r="G468" s="48" t="n">
        <v>1429</v>
      </c>
      <c r="H468" s="39" t="s">
        <v>3632</v>
      </c>
      <c r="I468" s="48" t="n">
        <v>1141590608</v>
      </c>
      <c r="J468" s="39" t="s">
        <v>3633</v>
      </c>
      <c r="K468" s="55" t="s">
        <v>3634</v>
      </c>
      <c r="L468" s="39" t="s">
        <v>3635</v>
      </c>
      <c r="M468" s="39" t="s">
        <v>3635</v>
      </c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5"/>
      <c r="Z468" s="45"/>
    </row>
    <row r="469" customFormat="false" ht="19.5" hidden="false" customHeight="true" outlineLevel="0" collapsed="false">
      <c r="A469" s="38" t="n">
        <v>530</v>
      </c>
      <c r="B469" s="39" t="s">
        <v>3636</v>
      </c>
      <c r="C469" s="39" t="s">
        <v>3637</v>
      </c>
      <c r="D469" s="39" t="s">
        <v>92</v>
      </c>
      <c r="E469" s="39" t="s">
        <v>92</v>
      </c>
      <c r="F469" s="39" t="s">
        <v>92</v>
      </c>
      <c r="G469" s="48" t="n">
        <v>1429</v>
      </c>
      <c r="H469" s="39" t="s">
        <v>3638</v>
      </c>
      <c r="I469" s="48" t="n">
        <v>1166902264</v>
      </c>
      <c r="J469" s="39" t="s">
        <v>3639</v>
      </c>
      <c r="K469" s="55" t="s">
        <v>3640</v>
      </c>
      <c r="L469" s="55" t="s">
        <v>3641</v>
      </c>
      <c r="M469" s="55" t="s">
        <v>3642</v>
      </c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5"/>
      <c r="Z469" s="45"/>
    </row>
    <row r="470" customFormat="false" ht="19.5" hidden="false" customHeight="true" outlineLevel="0" collapsed="false">
      <c r="A470" s="38" t="n">
        <v>531</v>
      </c>
      <c r="B470" s="19" t="s">
        <v>3643</v>
      </c>
      <c r="C470" s="39" t="s">
        <v>3644</v>
      </c>
      <c r="D470" s="39" t="s">
        <v>112</v>
      </c>
      <c r="E470" s="39" t="s">
        <v>3645</v>
      </c>
      <c r="F470" s="39" t="s">
        <v>114</v>
      </c>
      <c r="G470" s="48" t="n">
        <v>4000</v>
      </c>
      <c r="H470" s="39" t="s">
        <v>3646</v>
      </c>
      <c r="I470" s="48" t="n">
        <v>3815861375</v>
      </c>
      <c r="J470" s="39" t="s">
        <v>3647</v>
      </c>
      <c r="K470" s="55" t="s">
        <v>3648</v>
      </c>
      <c r="L470" s="39" t="s">
        <v>3649</v>
      </c>
      <c r="M470" s="39" t="s">
        <v>3650</v>
      </c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5"/>
      <c r="Z470" s="45"/>
    </row>
    <row r="471" customFormat="false" ht="19.5" hidden="false" customHeight="true" outlineLevel="0" collapsed="false">
      <c r="A471" s="38" t="n">
        <v>532</v>
      </c>
      <c r="B471" s="39" t="s">
        <v>3651</v>
      </c>
      <c r="C471" s="39" t="s">
        <v>3652</v>
      </c>
      <c r="D471" s="39" t="s">
        <v>92</v>
      </c>
      <c r="E471" s="39" t="s">
        <v>92</v>
      </c>
      <c r="F471" s="39" t="s">
        <v>92</v>
      </c>
      <c r="G471" s="48" t="n">
        <v>1001</v>
      </c>
      <c r="H471" s="39" t="s">
        <v>3653</v>
      </c>
      <c r="I471" s="39" t="s">
        <v>3654</v>
      </c>
      <c r="J471" s="39" t="s">
        <v>3655</v>
      </c>
      <c r="K471" s="55" t="s">
        <v>3656</v>
      </c>
      <c r="L471" s="39" t="s">
        <v>3657</v>
      </c>
      <c r="M471" s="39" t="s">
        <v>3658</v>
      </c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5"/>
      <c r="Z471" s="45"/>
    </row>
    <row r="472" customFormat="false" ht="15.75" hidden="false" customHeight="true" outlineLevel="0" collapsed="false">
      <c r="A472" s="38" t="n">
        <v>533</v>
      </c>
      <c r="B472" s="58" t="s">
        <v>3659</v>
      </c>
      <c r="C472" s="39" t="s">
        <v>3660</v>
      </c>
      <c r="D472" s="39" t="s">
        <v>835</v>
      </c>
      <c r="E472" s="39" t="s">
        <v>3661</v>
      </c>
      <c r="F472" s="39" t="s">
        <v>103</v>
      </c>
      <c r="G472" s="48" t="n">
        <v>9200</v>
      </c>
      <c r="H472" s="39" t="s">
        <v>3662</v>
      </c>
      <c r="I472" s="48" t="n">
        <v>2945453948</v>
      </c>
      <c r="J472" s="39" t="s">
        <v>3663</v>
      </c>
      <c r="K472" s="55" t="s">
        <v>3664</v>
      </c>
      <c r="L472" s="55" t="s">
        <v>3665</v>
      </c>
      <c r="M472" s="55" t="s">
        <v>3666</v>
      </c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5"/>
      <c r="Z472" s="45"/>
    </row>
    <row r="473" customFormat="false" ht="15.75" hidden="false" customHeight="true" outlineLevel="0" collapsed="false">
      <c r="A473" s="38" t="n">
        <v>534</v>
      </c>
      <c r="B473" s="39" t="s">
        <v>3667</v>
      </c>
      <c r="C473" s="39" t="s">
        <v>3668</v>
      </c>
      <c r="D473" s="39" t="s">
        <v>3669</v>
      </c>
      <c r="E473" s="39" t="s">
        <v>3670</v>
      </c>
      <c r="F473" s="39" t="s">
        <v>134</v>
      </c>
      <c r="G473" s="48" t="n">
        <v>3560</v>
      </c>
      <c r="H473" s="39" t="s">
        <v>3671</v>
      </c>
      <c r="I473" s="48" t="n">
        <v>3482569144</v>
      </c>
      <c r="J473" s="39" t="s">
        <v>3672</v>
      </c>
      <c r="K473" s="55" t="s">
        <v>3673</v>
      </c>
      <c r="L473" s="39" t="s">
        <v>3674</v>
      </c>
      <c r="M473" s="39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5"/>
      <c r="Z473" s="45"/>
    </row>
    <row r="474" customFormat="false" ht="15.75" hidden="false" customHeight="true" outlineLevel="0" collapsed="false">
      <c r="A474" s="38" t="n">
        <v>535</v>
      </c>
      <c r="B474" s="39" t="s">
        <v>3675</v>
      </c>
      <c r="C474" s="39" t="s">
        <v>3676</v>
      </c>
      <c r="D474" s="39" t="s">
        <v>92</v>
      </c>
      <c r="E474" s="39" t="s">
        <v>92</v>
      </c>
      <c r="F474" s="39" t="s">
        <v>92</v>
      </c>
      <c r="G474" s="48" t="n">
        <v>1416</v>
      </c>
      <c r="H474" s="39" t="s">
        <v>3677</v>
      </c>
      <c r="I474" s="48" t="n">
        <v>1158706000</v>
      </c>
      <c r="J474" s="39" t="s">
        <v>3678</v>
      </c>
      <c r="K474" s="55" t="s">
        <v>3679</v>
      </c>
      <c r="L474" s="55" t="s">
        <v>3680</v>
      </c>
      <c r="M474" s="39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5"/>
      <c r="Z474" s="45"/>
    </row>
    <row r="475" customFormat="false" ht="15.75" hidden="false" customHeight="true" outlineLevel="0" collapsed="false">
      <c r="A475" s="38" t="n">
        <v>536</v>
      </c>
      <c r="B475" s="58" t="s">
        <v>3681</v>
      </c>
      <c r="C475" s="39" t="s">
        <v>3682</v>
      </c>
      <c r="D475" s="39" t="s">
        <v>101</v>
      </c>
      <c r="E475" s="39" t="s">
        <v>101</v>
      </c>
      <c r="F475" s="39" t="s">
        <v>752</v>
      </c>
      <c r="G475" s="48" t="n">
        <v>5425</v>
      </c>
      <c r="H475" s="39" t="s">
        <v>3683</v>
      </c>
      <c r="I475" s="48" t="n">
        <v>2644368716</v>
      </c>
      <c r="J475" s="39" t="s">
        <v>3684</v>
      </c>
      <c r="K475" s="39"/>
      <c r="L475" s="39" t="s">
        <v>3685</v>
      </c>
      <c r="M475" s="39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5"/>
      <c r="Z475" s="45"/>
    </row>
    <row r="476" customFormat="false" ht="15.75" hidden="false" customHeight="true" outlineLevel="0" collapsed="false">
      <c r="A476" s="38" t="n">
        <v>537</v>
      </c>
      <c r="B476" s="39" t="s">
        <v>3686</v>
      </c>
      <c r="C476" s="39" t="s">
        <v>3687</v>
      </c>
      <c r="D476" s="39" t="s">
        <v>3688</v>
      </c>
      <c r="E476" s="39" t="s">
        <v>3661</v>
      </c>
      <c r="F476" s="39" t="s">
        <v>103</v>
      </c>
      <c r="G476" s="48" t="n">
        <v>9203</v>
      </c>
      <c r="H476" s="39" t="s">
        <v>3689</v>
      </c>
      <c r="I476" s="48" t="n">
        <v>2945480129</v>
      </c>
      <c r="J476" s="39" t="s">
        <v>3690</v>
      </c>
      <c r="K476" s="55" t="s">
        <v>3691</v>
      </c>
      <c r="L476" s="55" t="s">
        <v>3692</v>
      </c>
      <c r="M476" s="39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5"/>
      <c r="Z476" s="45"/>
    </row>
    <row r="477" customFormat="false" ht="15.75" hidden="false" customHeight="true" outlineLevel="0" collapsed="false">
      <c r="A477" s="38" t="n">
        <v>538</v>
      </c>
      <c r="B477" s="58" t="s">
        <v>3693</v>
      </c>
      <c r="C477" s="39" t="s">
        <v>3694</v>
      </c>
      <c r="D477" s="39" t="s">
        <v>92</v>
      </c>
      <c r="E477" s="39" t="s">
        <v>92</v>
      </c>
      <c r="F477" s="39" t="s">
        <v>92</v>
      </c>
      <c r="G477" s="48" t="n">
        <v>1056</v>
      </c>
      <c r="H477" s="39" t="s">
        <v>3695</v>
      </c>
      <c r="I477" s="48" t="n">
        <v>1131152009</v>
      </c>
      <c r="J477" s="39" t="s">
        <v>3696</v>
      </c>
      <c r="K477" s="55" t="s">
        <v>3697</v>
      </c>
      <c r="L477" s="55" t="s">
        <v>3698</v>
      </c>
      <c r="M477" s="55" t="s">
        <v>3699</v>
      </c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5"/>
      <c r="Z477" s="45"/>
    </row>
    <row r="478" customFormat="false" ht="15.75" hidden="false" customHeight="true" outlineLevel="0" collapsed="false">
      <c r="A478" s="38" t="n">
        <v>539</v>
      </c>
      <c r="B478" s="39" t="s">
        <v>3700</v>
      </c>
      <c r="C478" s="39" t="s">
        <v>3701</v>
      </c>
      <c r="D478" s="39" t="s">
        <v>208</v>
      </c>
      <c r="E478" s="39" t="s">
        <v>3645</v>
      </c>
      <c r="F478" s="39" t="s">
        <v>208</v>
      </c>
      <c r="G478" s="48" t="n">
        <v>5016</v>
      </c>
      <c r="H478" s="39" t="s">
        <v>3702</v>
      </c>
      <c r="I478" s="48" t="n">
        <v>3515895550</v>
      </c>
      <c r="J478" s="39" t="s">
        <v>3703</v>
      </c>
      <c r="K478" s="55" t="s">
        <v>3704</v>
      </c>
      <c r="L478" s="55" t="s">
        <v>3705</v>
      </c>
      <c r="M478" s="55" t="s">
        <v>3706</v>
      </c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5"/>
      <c r="Z478" s="45"/>
    </row>
    <row r="479" customFormat="false" ht="15.75" hidden="false" customHeight="true" outlineLevel="0" collapsed="false">
      <c r="A479" s="38" t="n">
        <v>540</v>
      </c>
      <c r="B479" s="39" t="s">
        <v>3707</v>
      </c>
      <c r="C479" s="39" t="s">
        <v>3708</v>
      </c>
      <c r="D479" s="39" t="s">
        <v>92</v>
      </c>
      <c r="E479" s="39" t="s">
        <v>92</v>
      </c>
      <c r="F479" s="39" t="s">
        <v>92</v>
      </c>
      <c r="G479" s="48" t="n">
        <v>1017</v>
      </c>
      <c r="H479" s="39" t="s">
        <v>3709</v>
      </c>
      <c r="I479" s="48" t="n">
        <v>1141483100</v>
      </c>
      <c r="J479" s="39" t="s">
        <v>3710</v>
      </c>
      <c r="K479" s="55" t="s">
        <v>3711</v>
      </c>
      <c r="L479" s="39"/>
      <c r="M479" s="39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5"/>
      <c r="Z479" s="45"/>
    </row>
    <row r="480" customFormat="false" ht="15.75" hidden="false" customHeight="true" outlineLevel="0" collapsed="false">
      <c r="A480" s="38" t="n">
        <v>541</v>
      </c>
      <c r="B480" s="39" t="s">
        <v>3712</v>
      </c>
      <c r="C480" s="39" t="s">
        <v>3713</v>
      </c>
      <c r="D480" s="39" t="s">
        <v>92</v>
      </c>
      <c r="E480" s="39" t="s">
        <v>92</v>
      </c>
      <c r="F480" s="39" t="s">
        <v>92</v>
      </c>
      <c r="G480" s="48" t="n">
        <v>1419</v>
      </c>
      <c r="H480" s="39" t="s">
        <v>3714</v>
      </c>
      <c r="I480" s="48" t="n">
        <v>1133586440</v>
      </c>
      <c r="J480" s="39" t="s">
        <v>3715</v>
      </c>
      <c r="K480" s="55" t="s">
        <v>3716</v>
      </c>
      <c r="L480" s="55" t="s">
        <v>3717</v>
      </c>
      <c r="M480" s="55" t="s">
        <v>3718</v>
      </c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5"/>
      <c r="Z480" s="45"/>
    </row>
    <row r="481" customFormat="false" ht="15.75" hidden="false" customHeight="true" outlineLevel="0" collapsed="false">
      <c r="A481" s="38" t="n">
        <v>542</v>
      </c>
      <c r="B481" s="39" t="s">
        <v>3719</v>
      </c>
      <c r="C481" s="39" t="s">
        <v>3720</v>
      </c>
      <c r="D481" s="39" t="s">
        <v>307</v>
      </c>
      <c r="E481" s="39" t="s">
        <v>3645</v>
      </c>
      <c r="F481" s="39" t="s">
        <v>308</v>
      </c>
      <c r="G481" s="48" t="n">
        <v>3300</v>
      </c>
      <c r="H481" s="39" t="s">
        <v>3721</v>
      </c>
      <c r="I481" s="48" t="n">
        <v>3764589808</v>
      </c>
      <c r="J481" s="58" t="s">
        <v>3722</v>
      </c>
      <c r="K481" s="55" t="s">
        <v>3723</v>
      </c>
      <c r="L481" s="55" t="s">
        <v>3724</v>
      </c>
      <c r="M481" s="39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5"/>
      <c r="Z481" s="45"/>
    </row>
    <row r="482" customFormat="false" ht="15.75" hidden="false" customHeight="true" outlineLevel="0" collapsed="false">
      <c r="A482" s="38" t="n">
        <v>543</v>
      </c>
      <c r="B482" s="39" t="s">
        <v>3725</v>
      </c>
      <c r="C482" s="39" t="s">
        <v>3726</v>
      </c>
      <c r="D482" s="39" t="s">
        <v>3727</v>
      </c>
      <c r="E482" s="39" t="s">
        <v>3727</v>
      </c>
      <c r="F482" s="39" t="s">
        <v>123</v>
      </c>
      <c r="G482" s="48" t="n">
        <v>6435</v>
      </c>
      <c r="H482" s="39" t="s">
        <v>3728</v>
      </c>
      <c r="I482" s="48" t="n">
        <v>2923541333</v>
      </c>
      <c r="J482" s="39" t="s">
        <v>3729</v>
      </c>
      <c r="K482" s="55" t="s">
        <v>3730</v>
      </c>
      <c r="L482" s="55" t="s">
        <v>3731</v>
      </c>
      <c r="M482" s="39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5"/>
      <c r="Z482" s="45"/>
    </row>
    <row r="483" customFormat="false" ht="15.75" hidden="false" customHeight="true" outlineLevel="0" collapsed="false">
      <c r="A483" s="38" t="n">
        <v>544</v>
      </c>
      <c r="B483" s="39" t="s">
        <v>3732</v>
      </c>
      <c r="C483" s="39" t="s">
        <v>3733</v>
      </c>
      <c r="D483" s="39" t="s">
        <v>3734</v>
      </c>
      <c r="E483" s="39" t="s">
        <v>3735</v>
      </c>
      <c r="F483" s="39" t="s">
        <v>797</v>
      </c>
      <c r="G483" s="48" t="n">
        <v>3342</v>
      </c>
      <c r="H483" s="39" t="s">
        <v>3736</v>
      </c>
      <c r="I483" s="48" t="n">
        <v>3756561254</v>
      </c>
      <c r="J483" s="39" t="s">
        <v>3737</v>
      </c>
      <c r="K483" s="55" t="s">
        <v>3738</v>
      </c>
      <c r="L483" s="39"/>
      <c r="M483" s="39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5"/>
      <c r="Z483" s="45"/>
    </row>
    <row r="484" customFormat="false" ht="15.75" hidden="false" customHeight="true" outlineLevel="0" collapsed="false">
      <c r="A484" s="38" t="n">
        <v>545</v>
      </c>
      <c r="B484" s="39" t="s">
        <v>3739</v>
      </c>
      <c r="C484" s="39" t="s">
        <v>3740</v>
      </c>
      <c r="D484" s="39" t="s">
        <v>3361</v>
      </c>
      <c r="E484" s="39" t="s">
        <v>3361</v>
      </c>
      <c r="F484" s="39" t="s">
        <v>797</v>
      </c>
      <c r="G484" s="48" t="n">
        <v>3450</v>
      </c>
      <c r="H484" s="39" t="s">
        <v>3741</v>
      </c>
      <c r="I484" s="48" t="n">
        <v>1150350703</v>
      </c>
      <c r="J484" s="39" t="s">
        <v>3742</v>
      </c>
      <c r="K484" s="55" t="s">
        <v>3743</v>
      </c>
      <c r="L484" s="55" t="s">
        <v>3744</v>
      </c>
      <c r="M484" s="39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5"/>
      <c r="Z484" s="45"/>
    </row>
    <row r="485" customFormat="false" ht="15.75" hidden="false" customHeight="true" outlineLevel="0" collapsed="false">
      <c r="A485" s="38" t="n">
        <v>546</v>
      </c>
      <c r="B485" s="39" t="s">
        <v>3745</v>
      </c>
      <c r="C485" s="39" t="s">
        <v>3746</v>
      </c>
      <c r="D485" s="39" t="s">
        <v>208</v>
      </c>
      <c r="E485" s="39" t="s">
        <v>3645</v>
      </c>
      <c r="F485" s="39" t="s">
        <v>208</v>
      </c>
      <c r="G485" s="48" t="n">
        <v>5016</v>
      </c>
      <c r="H485" s="39" t="s">
        <v>3747</v>
      </c>
      <c r="I485" s="48" t="n">
        <v>3515287331</v>
      </c>
      <c r="J485" s="39" t="s">
        <v>3748</v>
      </c>
      <c r="K485" s="55" t="s">
        <v>3224</v>
      </c>
      <c r="L485" s="39"/>
      <c r="M485" s="39" t="s">
        <v>3749</v>
      </c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5"/>
      <c r="Z485" s="45"/>
    </row>
    <row r="486" customFormat="false" ht="15.75" hidden="false" customHeight="true" outlineLevel="0" collapsed="false">
      <c r="A486" s="38" t="n">
        <v>547</v>
      </c>
      <c r="B486" s="39" t="s">
        <v>3750</v>
      </c>
      <c r="C486" s="39" t="s">
        <v>3751</v>
      </c>
      <c r="D486" s="39" t="s">
        <v>175</v>
      </c>
      <c r="E486" s="39" t="s">
        <v>176</v>
      </c>
      <c r="F486" s="39" t="s">
        <v>161</v>
      </c>
      <c r="G486" s="48" t="n">
        <v>4600</v>
      </c>
      <c r="H486" s="39" t="s">
        <v>3752</v>
      </c>
      <c r="I486" s="48" t="n">
        <v>3884555490</v>
      </c>
      <c r="J486" s="39" t="s">
        <v>3753</v>
      </c>
      <c r="K486" s="55" t="s">
        <v>3754</v>
      </c>
      <c r="L486" s="55" t="s">
        <v>3755</v>
      </c>
      <c r="M486" s="55" t="s">
        <v>3756</v>
      </c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5"/>
      <c r="Z486" s="45"/>
    </row>
    <row r="487" customFormat="false" ht="15.75" hidden="false" customHeight="true" outlineLevel="0" collapsed="false">
      <c r="A487" s="38" t="n">
        <v>548</v>
      </c>
      <c r="B487" s="39" t="s">
        <v>3757</v>
      </c>
      <c r="C487" s="39" t="s">
        <v>3758</v>
      </c>
      <c r="D487" s="39" t="s">
        <v>955</v>
      </c>
      <c r="E487" s="39" t="s">
        <v>955</v>
      </c>
      <c r="F487" s="39" t="s">
        <v>123</v>
      </c>
      <c r="G487" s="48" t="n">
        <v>1820</v>
      </c>
      <c r="H487" s="39" t="s">
        <v>3759</v>
      </c>
      <c r="I487" s="48" t="n">
        <v>1540572523</v>
      </c>
      <c r="J487" s="39" t="s">
        <v>3760</v>
      </c>
      <c r="K487" s="39"/>
      <c r="L487" s="55" t="s">
        <v>3761</v>
      </c>
      <c r="M487" s="39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5"/>
      <c r="Z487" s="45"/>
    </row>
    <row r="488" customFormat="false" ht="15.75" hidden="false" customHeight="true" outlineLevel="0" collapsed="false">
      <c r="A488" s="38" t="n">
        <v>549</v>
      </c>
      <c r="B488" s="39" t="s">
        <v>3762</v>
      </c>
      <c r="C488" s="39" t="s">
        <v>3763</v>
      </c>
      <c r="D488" s="39" t="s">
        <v>475</v>
      </c>
      <c r="E488" s="39" t="s">
        <v>475</v>
      </c>
      <c r="F488" s="39" t="s">
        <v>372</v>
      </c>
      <c r="G488" s="48" t="n">
        <v>3100</v>
      </c>
      <c r="H488" s="39" t="s">
        <v>3764</v>
      </c>
      <c r="I488" s="48" t="n">
        <v>3435106675</v>
      </c>
      <c r="J488" s="39" t="s">
        <v>3765</v>
      </c>
      <c r="K488" s="55" t="s">
        <v>3766</v>
      </c>
      <c r="L488" s="55" t="s">
        <v>3767</v>
      </c>
      <c r="M488" s="55" t="s">
        <v>3768</v>
      </c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5"/>
      <c r="Z488" s="45"/>
    </row>
    <row r="489" customFormat="false" ht="15.75" hidden="false" customHeight="true" outlineLevel="0" collapsed="false">
      <c r="A489" s="38" t="n">
        <v>550</v>
      </c>
      <c r="B489" s="39" t="s">
        <v>3769</v>
      </c>
      <c r="C489" s="39" t="s">
        <v>3770</v>
      </c>
      <c r="D489" s="39" t="s">
        <v>208</v>
      </c>
      <c r="E489" s="39" t="s">
        <v>3645</v>
      </c>
      <c r="F489" s="39" t="s">
        <v>208</v>
      </c>
      <c r="G489" s="48" t="n">
        <v>5000</v>
      </c>
      <c r="H489" s="39" t="s">
        <v>3771</v>
      </c>
      <c r="I489" s="48" t="n">
        <v>3516669250</v>
      </c>
      <c r="J489" s="39" t="s">
        <v>3772</v>
      </c>
      <c r="K489" s="55" t="s">
        <v>3773</v>
      </c>
      <c r="L489" s="55" t="s">
        <v>3774</v>
      </c>
      <c r="M489" s="55" t="s">
        <v>3775</v>
      </c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5"/>
      <c r="Z489" s="45"/>
    </row>
    <row r="490" customFormat="false" ht="15.75" hidden="false" customHeight="true" outlineLevel="0" collapsed="false">
      <c r="A490" s="38" t="n">
        <v>551</v>
      </c>
      <c r="B490" s="39" t="s">
        <v>3776</v>
      </c>
      <c r="C490" s="39" t="s">
        <v>3777</v>
      </c>
      <c r="D490" s="39" t="s">
        <v>1668</v>
      </c>
      <c r="E490" s="39" t="s">
        <v>1668</v>
      </c>
      <c r="F490" s="39" t="s">
        <v>3778</v>
      </c>
      <c r="G490" s="48" t="n">
        <v>9410</v>
      </c>
      <c r="H490" s="39" t="s">
        <v>3779</v>
      </c>
      <c r="I490" s="48" t="n">
        <v>2901422124</v>
      </c>
      <c r="J490" s="39" t="s">
        <v>3780</v>
      </c>
      <c r="K490" s="55" t="s">
        <v>3781</v>
      </c>
      <c r="L490" s="55" t="s">
        <v>3782</v>
      </c>
      <c r="M490" s="39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5"/>
      <c r="Z490" s="45"/>
    </row>
    <row r="491" customFormat="false" ht="15.75" hidden="false" customHeight="true" outlineLevel="0" collapsed="false">
      <c r="A491" s="38" t="n">
        <v>552</v>
      </c>
      <c r="B491" s="39" t="s">
        <v>3783</v>
      </c>
      <c r="C491" s="39" t="s">
        <v>3784</v>
      </c>
      <c r="D491" s="39" t="s">
        <v>3785</v>
      </c>
      <c r="E491" s="39" t="s">
        <v>3786</v>
      </c>
      <c r="F491" s="39" t="s">
        <v>919</v>
      </c>
      <c r="G491" s="48" t="n">
        <v>8370</v>
      </c>
      <c r="H491" s="39" t="s">
        <v>3787</v>
      </c>
      <c r="I491" s="48" t="n">
        <v>1141654584</v>
      </c>
      <c r="J491" s="39" t="s">
        <v>3788</v>
      </c>
      <c r="K491" s="55" t="s">
        <v>3789</v>
      </c>
      <c r="L491" s="55" t="s">
        <v>3790</v>
      </c>
      <c r="M491" s="39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5"/>
      <c r="Z491" s="45"/>
    </row>
    <row r="492" customFormat="false" ht="15.75" hidden="false" customHeight="true" outlineLevel="0" collapsed="false">
      <c r="A492" s="38" t="n">
        <v>553</v>
      </c>
      <c r="B492" s="39" t="s">
        <v>3791</v>
      </c>
      <c r="C492" s="39" t="s">
        <v>3792</v>
      </c>
      <c r="D492" s="39" t="s">
        <v>622</v>
      </c>
      <c r="E492" s="39" t="s">
        <v>3233</v>
      </c>
      <c r="F492" s="39" t="s">
        <v>624</v>
      </c>
      <c r="G492" s="48" t="n">
        <v>3500</v>
      </c>
      <c r="H492" s="39" t="s">
        <v>3793</v>
      </c>
      <c r="I492" s="48" t="n">
        <v>3624177313</v>
      </c>
      <c r="J492" s="39" t="s">
        <v>3794</v>
      </c>
      <c r="K492" s="55" t="s">
        <v>3795</v>
      </c>
      <c r="L492" s="55" t="s">
        <v>3796</v>
      </c>
      <c r="M492" s="39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5"/>
      <c r="Z492" s="45"/>
    </row>
    <row r="493" customFormat="false" ht="15.75" hidden="false" customHeight="true" outlineLevel="0" collapsed="false">
      <c r="A493" s="38" t="n">
        <v>554</v>
      </c>
      <c r="B493" s="39" t="s">
        <v>3797</v>
      </c>
      <c r="C493" s="39" t="s">
        <v>3798</v>
      </c>
      <c r="D493" s="39" t="s">
        <v>3799</v>
      </c>
      <c r="E493" s="39" t="s">
        <v>3800</v>
      </c>
      <c r="F493" s="39" t="s">
        <v>308</v>
      </c>
      <c r="G493" s="48" t="n">
        <v>3356</v>
      </c>
      <c r="H493" s="39" t="s">
        <v>3801</v>
      </c>
      <c r="I493" s="48" t="n">
        <v>3764715640</v>
      </c>
      <c r="J493" s="39" t="s">
        <v>3802</v>
      </c>
      <c r="K493" s="55" t="s">
        <v>3803</v>
      </c>
      <c r="L493" s="55" t="s">
        <v>3804</v>
      </c>
      <c r="M493" s="39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5"/>
      <c r="Z493" s="45"/>
    </row>
    <row r="494" customFormat="false" ht="15.75" hidden="false" customHeight="true" outlineLevel="0" collapsed="false">
      <c r="A494" s="38" t="n">
        <v>555</v>
      </c>
      <c r="B494" s="39" t="s">
        <v>3805</v>
      </c>
      <c r="C494" s="39" t="s">
        <v>3806</v>
      </c>
      <c r="D494" s="39" t="s">
        <v>3807</v>
      </c>
      <c r="E494" s="39" t="s">
        <v>3807</v>
      </c>
      <c r="F494" s="39" t="s">
        <v>3778</v>
      </c>
      <c r="G494" s="48" t="n">
        <v>9420</v>
      </c>
      <c r="H494" s="39" t="s">
        <v>3808</v>
      </c>
      <c r="I494" s="39" t="s">
        <v>3809</v>
      </c>
      <c r="J494" s="39" t="s">
        <v>3810</v>
      </c>
      <c r="K494" s="55" t="s">
        <v>3811</v>
      </c>
      <c r="L494" s="55" t="s">
        <v>3812</v>
      </c>
      <c r="M494" s="55" t="s">
        <v>3813</v>
      </c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5"/>
      <c r="Z494" s="45"/>
    </row>
    <row r="495" customFormat="false" ht="15.75" hidden="false" customHeight="true" outlineLevel="0" collapsed="false">
      <c r="A495" s="38" t="n">
        <v>556</v>
      </c>
      <c r="B495" s="39" t="s">
        <v>3814</v>
      </c>
      <c r="C495" s="39" t="s">
        <v>3815</v>
      </c>
      <c r="D495" s="39" t="s">
        <v>919</v>
      </c>
      <c r="E495" s="39" t="s">
        <v>3816</v>
      </c>
      <c r="F495" s="39" t="s">
        <v>919</v>
      </c>
      <c r="G495" s="48" t="n">
        <v>8300</v>
      </c>
      <c r="H495" s="39" t="s">
        <v>3817</v>
      </c>
      <c r="I495" s="48" t="n">
        <v>2995371974</v>
      </c>
      <c r="J495" s="39" t="s">
        <v>3818</v>
      </c>
      <c r="K495" s="55" t="s">
        <v>3819</v>
      </c>
      <c r="L495" s="55" t="s">
        <v>3820</v>
      </c>
      <c r="M495" s="39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5"/>
      <c r="Z495" s="45"/>
    </row>
    <row r="496" customFormat="false" ht="21" hidden="false" customHeight="true" outlineLevel="0" collapsed="false">
      <c r="A496" s="38" t="n">
        <v>557</v>
      </c>
      <c r="B496" s="39" t="s">
        <v>3821</v>
      </c>
      <c r="C496" s="39" t="s">
        <v>3822</v>
      </c>
      <c r="D496" s="39" t="s">
        <v>622</v>
      </c>
      <c r="E496" s="39" t="s">
        <v>3233</v>
      </c>
      <c r="F496" s="39" t="s">
        <v>624</v>
      </c>
      <c r="G496" s="48" t="n">
        <v>3502</v>
      </c>
      <c r="H496" s="39" t="s">
        <v>3823</v>
      </c>
      <c r="I496" s="48" t="n">
        <v>3624315596</v>
      </c>
      <c r="J496" s="39" t="s">
        <v>3824</v>
      </c>
      <c r="K496" s="55" t="s">
        <v>3825</v>
      </c>
      <c r="L496" s="55" t="s">
        <v>3826</v>
      </c>
      <c r="M496" s="55" t="s">
        <v>3827</v>
      </c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5"/>
      <c r="Z496" s="45"/>
    </row>
    <row r="497" customFormat="false" ht="21" hidden="false" customHeight="true" outlineLevel="0" collapsed="false">
      <c r="A497" s="38" t="n">
        <v>558</v>
      </c>
      <c r="B497" s="58" t="s">
        <v>3828</v>
      </c>
      <c r="C497" s="39" t="s">
        <v>3829</v>
      </c>
      <c r="D497" s="39" t="s">
        <v>92</v>
      </c>
      <c r="E497" s="39" t="s">
        <v>92</v>
      </c>
      <c r="F497" s="39" t="s">
        <v>92</v>
      </c>
      <c r="G497" s="48" t="n">
        <v>1084</v>
      </c>
      <c r="H497" s="39" t="s">
        <v>3830</v>
      </c>
      <c r="I497" s="48" t="n">
        <v>1164040000</v>
      </c>
      <c r="J497" s="39" t="s">
        <v>3831</v>
      </c>
      <c r="K497" s="55" t="s">
        <v>3832</v>
      </c>
      <c r="L497" s="55" t="s">
        <v>3833</v>
      </c>
      <c r="M497" s="55" t="s">
        <v>3834</v>
      </c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5"/>
      <c r="Z497" s="45"/>
    </row>
    <row r="498" customFormat="false" ht="21" hidden="false" customHeight="true" outlineLevel="0" collapsed="false">
      <c r="A498" s="38" t="n">
        <v>559</v>
      </c>
      <c r="B498" s="39" t="s">
        <v>3835</v>
      </c>
      <c r="C498" s="39" t="s">
        <v>3836</v>
      </c>
      <c r="D498" s="39" t="s">
        <v>3837</v>
      </c>
      <c r="E498" s="39" t="s">
        <v>3838</v>
      </c>
      <c r="F498" s="39" t="s">
        <v>965</v>
      </c>
      <c r="G498" s="48" t="n">
        <v>8520</v>
      </c>
      <c r="H498" s="39" t="s">
        <v>3839</v>
      </c>
      <c r="I498" s="48" t="n">
        <v>2920417357</v>
      </c>
      <c r="J498" s="39" t="s">
        <v>3840</v>
      </c>
      <c r="K498" s="39"/>
      <c r="L498" s="55" t="s">
        <v>3841</v>
      </c>
      <c r="M498" s="39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5"/>
      <c r="Z498" s="45"/>
    </row>
    <row r="499" customFormat="false" ht="21" hidden="false" customHeight="true" outlineLevel="0" collapsed="false">
      <c r="A499" s="38" t="n">
        <v>560</v>
      </c>
      <c r="B499" s="39" t="s">
        <v>3842</v>
      </c>
      <c r="C499" s="39" t="s">
        <v>3843</v>
      </c>
      <c r="D499" s="39" t="s">
        <v>2449</v>
      </c>
      <c r="E499" s="39" t="s">
        <v>2449</v>
      </c>
      <c r="F499" s="39" t="s">
        <v>372</v>
      </c>
      <c r="G499" s="48" t="n">
        <v>3202</v>
      </c>
      <c r="H499" s="39" t="s">
        <v>3844</v>
      </c>
      <c r="I499" s="48" t="n">
        <v>3454029751</v>
      </c>
      <c r="J499" s="39" t="s">
        <v>3845</v>
      </c>
      <c r="K499" s="55" t="s">
        <v>3846</v>
      </c>
      <c r="L499" s="58" t="s">
        <v>3847</v>
      </c>
      <c r="M499" s="39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5"/>
      <c r="Z499" s="45"/>
    </row>
    <row r="500" customFormat="false" ht="15.75" hidden="false" customHeight="true" outlineLevel="0" collapsed="false">
      <c r="A500" s="38" t="n">
        <v>561</v>
      </c>
      <c r="B500" s="39" t="s">
        <v>3848</v>
      </c>
      <c r="C500" s="39" t="s">
        <v>3849</v>
      </c>
      <c r="D500" s="39" t="s">
        <v>797</v>
      </c>
      <c r="E500" s="39" t="s">
        <v>3645</v>
      </c>
      <c r="F500" s="39" t="s">
        <v>797</v>
      </c>
      <c r="G500" s="48" t="n">
        <v>3400</v>
      </c>
      <c r="H500" s="39" t="s">
        <v>3850</v>
      </c>
      <c r="I500" s="48" t="n">
        <v>3794656000</v>
      </c>
      <c r="J500" s="39" t="s">
        <v>3851</v>
      </c>
      <c r="K500" s="55" t="s">
        <v>3852</v>
      </c>
      <c r="L500" s="55" t="s">
        <v>3853</v>
      </c>
      <c r="M500" s="55" t="s">
        <v>3854</v>
      </c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5"/>
      <c r="Z500" s="45"/>
    </row>
    <row r="501" customFormat="false" ht="15.75" hidden="false" customHeight="true" outlineLevel="0" collapsed="false">
      <c r="A501" s="38" t="n">
        <v>562</v>
      </c>
      <c r="B501" s="39" t="s">
        <v>3855</v>
      </c>
      <c r="C501" s="39" t="s">
        <v>3856</v>
      </c>
      <c r="D501" s="39" t="s">
        <v>3857</v>
      </c>
      <c r="E501" s="39" t="s">
        <v>475</v>
      </c>
      <c r="F501" s="39" t="s">
        <v>372</v>
      </c>
      <c r="G501" s="48" t="n">
        <v>3134</v>
      </c>
      <c r="H501" s="39" t="s">
        <v>3858</v>
      </c>
      <c r="I501" s="48" t="n">
        <v>3434930069</v>
      </c>
      <c r="J501" s="39" t="s">
        <v>3859</v>
      </c>
      <c r="K501" s="55" t="s">
        <v>3860</v>
      </c>
      <c r="L501" s="55" t="s">
        <v>3861</v>
      </c>
      <c r="M501" s="39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5"/>
      <c r="Z501" s="45"/>
    </row>
    <row r="502" customFormat="false" ht="15.75" hidden="false" customHeight="true" outlineLevel="0" collapsed="false">
      <c r="A502" s="38" t="n">
        <v>563</v>
      </c>
      <c r="B502" s="39" t="s">
        <v>3862</v>
      </c>
      <c r="C502" s="39" t="s">
        <v>3863</v>
      </c>
      <c r="D502" s="39" t="s">
        <v>92</v>
      </c>
      <c r="E502" s="39" t="s">
        <v>92</v>
      </c>
      <c r="F502" s="39" t="s">
        <v>92</v>
      </c>
      <c r="G502" s="48" t="n">
        <v>1425</v>
      </c>
      <c r="H502" s="39" t="s">
        <v>3864</v>
      </c>
      <c r="I502" s="48" t="n">
        <v>1136384184</v>
      </c>
      <c r="J502" s="39" t="s">
        <v>3865</v>
      </c>
      <c r="K502" s="55" t="s">
        <v>3866</v>
      </c>
      <c r="L502" s="55" t="s">
        <v>3867</v>
      </c>
      <c r="M502" s="39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5"/>
      <c r="Z502" s="45"/>
    </row>
    <row r="503" customFormat="false" ht="15.75" hidden="false" customHeight="true" outlineLevel="0" collapsed="false">
      <c r="A503" s="38" t="n">
        <v>564</v>
      </c>
      <c r="B503" s="39" t="s">
        <v>3868</v>
      </c>
      <c r="C503" s="39" t="s">
        <v>3869</v>
      </c>
      <c r="D503" s="39" t="s">
        <v>3870</v>
      </c>
      <c r="E503" s="39" t="s">
        <v>3871</v>
      </c>
      <c r="F503" s="39" t="s">
        <v>624</v>
      </c>
      <c r="G503" s="48" t="n">
        <v>3534</v>
      </c>
      <c r="H503" s="39" t="s">
        <v>3872</v>
      </c>
      <c r="I503" s="48" t="n">
        <v>3624624659</v>
      </c>
      <c r="J503" s="39" t="s">
        <v>3873</v>
      </c>
      <c r="K503" s="39"/>
      <c r="L503" s="55" t="s">
        <v>3874</v>
      </c>
      <c r="M503" s="39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5"/>
      <c r="Z503" s="45"/>
    </row>
    <row r="504" customFormat="false" ht="15.75" hidden="false" customHeight="true" outlineLevel="0" collapsed="false">
      <c r="A504" s="38" t="n">
        <v>565</v>
      </c>
      <c r="B504" s="39" t="s">
        <v>3875</v>
      </c>
      <c r="C504" s="39" t="s">
        <v>3876</v>
      </c>
      <c r="D504" s="39" t="s">
        <v>2563</v>
      </c>
      <c r="E504" s="39" t="s">
        <v>2563</v>
      </c>
      <c r="F504" s="39" t="s">
        <v>965</v>
      </c>
      <c r="G504" s="48" t="n">
        <v>8332</v>
      </c>
      <c r="H504" s="39" t="s">
        <v>3877</v>
      </c>
      <c r="I504" s="48" t="n">
        <v>2984389678</v>
      </c>
      <c r="J504" s="39" t="s">
        <v>3878</v>
      </c>
      <c r="K504" s="55" t="s">
        <v>3879</v>
      </c>
      <c r="L504" s="39"/>
      <c r="M504" s="39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5"/>
      <c r="Z504" s="45"/>
    </row>
    <row r="505" customFormat="false" ht="15.75" hidden="false" customHeight="true" outlineLevel="0" collapsed="false">
      <c r="A505" s="38" t="n">
        <v>566</v>
      </c>
      <c r="B505" s="39" t="s">
        <v>3880</v>
      </c>
      <c r="C505" s="39" t="s">
        <v>3881</v>
      </c>
      <c r="D505" s="39" t="s">
        <v>2441</v>
      </c>
      <c r="E505" s="39" t="s">
        <v>3882</v>
      </c>
      <c r="F505" s="39" t="s">
        <v>1586</v>
      </c>
      <c r="G505" s="48" t="n">
        <v>6360</v>
      </c>
      <c r="H505" s="39" t="s">
        <v>3883</v>
      </c>
      <c r="I505" s="48" t="n">
        <v>2302427483</v>
      </c>
      <c r="J505" s="39" t="s">
        <v>3884</v>
      </c>
      <c r="K505" s="39"/>
      <c r="L505" s="55" t="s">
        <v>3885</v>
      </c>
      <c r="M505" s="39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5"/>
      <c r="Z505" s="45"/>
    </row>
    <row r="506" customFormat="false" ht="15.75" hidden="false" customHeight="true" outlineLevel="0" collapsed="false">
      <c r="A506" s="38" t="n">
        <v>567</v>
      </c>
      <c r="B506" s="39" t="s">
        <v>3886</v>
      </c>
      <c r="C506" s="39" t="s">
        <v>3887</v>
      </c>
      <c r="D506" s="39" t="s">
        <v>134</v>
      </c>
      <c r="E506" s="39" t="s">
        <v>1017</v>
      </c>
      <c r="F506" s="39" t="s">
        <v>134</v>
      </c>
      <c r="G506" s="48" t="n">
        <v>3000</v>
      </c>
      <c r="H506" s="39" t="s">
        <v>3888</v>
      </c>
      <c r="I506" s="48" t="n">
        <v>3424551211</v>
      </c>
      <c r="J506" s="39" t="s">
        <v>3889</v>
      </c>
      <c r="K506" s="55" t="s">
        <v>3890</v>
      </c>
      <c r="L506" s="55" t="s">
        <v>3891</v>
      </c>
      <c r="M506" s="55" t="s">
        <v>3892</v>
      </c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5"/>
      <c r="Z506" s="45"/>
    </row>
    <row r="507" customFormat="false" ht="15.75" hidden="false" customHeight="true" outlineLevel="0" collapsed="false">
      <c r="A507" s="38" t="n">
        <v>568</v>
      </c>
      <c r="B507" s="39" t="s">
        <v>3893</v>
      </c>
      <c r="C507" s="39" t="s">
        <v>3894</v>
      </c>
      <c r="D507" s="39" t="s">
        <v>92</v>
      </c>
      <c r="E507" s="39" t="s">
        <v>92</v>
      </c>
      <c r="F507" s="39" t="s">
        <v>92</v>
      </c>
      <c r="G507" s="48" t="n">
        <v>1085</v>
      </c>
      <c r="H507" s="39" t="s">
        <v>3895</v>
      </c>
      <c r="I507" s="48" t="n">
        <v>1144355633</v>
      </c>
      <c r="J507" s="39" t="s">
        <v>3896</v>
      </c>
      <c r="K507" s="39"/>
      <c r="L507" s="39"/>
      <c r="M507" s="39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5"/>
      <c r="Z507" s="45"/>
    </row>
    <row r="508" customFormat="false" ht="15.75" hidden="false" customHeight="true" outlineLevel="0" collapsed="false">
      <c r="A508" s="38" t="n">
        <v>569</v>
      </c>
      <c r="B508" s="39" t="s">
        <v>3897</v>
      </c>
      <c r="C508" s="39" t="s">
        <v>3898</v>
      </c>
      <c r="D508" s="39" t="s">
        <v>492</v>
      </c>
      <c r="E508" s="39" t="s">
        <v>3645</v>
      </c>
      <c r="F508" s="39" t="s">
        <v>492</v>
      </c>
      <c r="G508" s="48" t="n">
        <v>4400</v>
      </c>
      <c r="H508" s="39" t="s">
        <v>3899</v>
      </c>
      <c r="I508" s="48" t="n">
        <v>3875198995</v>
      </c>
      <c r="J508" s="39" t="s">
        <v>3900</v>
      </c>
      <c r="K508" s="39"/>
      <c r="L508" s="55" t="s">
        <v>3901</v>
      </c>
      <c r="M508" s="39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5"/>
      <c r="Z508" s="45"/>
    </row>
    <row r="509" customFormat="false" ht="15.75" hidden="false" customHeight="true" outlineLevel="0" collapsed="false">
      <c r="A509" s="38" t="n">
        <v>570</v>
      </c>
      <c r="B509" s="39" t="s">
        <v>3902</v>
      </c>
      <c r="C509" s="39" t="s">
        <v>3903</v>
      </c>
      <c r="D509" s="39" t="s">
        <v>683</v>
      </c>
      <c r="E509" s="39" t="s">
        <v>3904</v>
      </c>
      <c r="F509" s="39" t="s">
        <v>123</v>
      </c>
      <c r="G509" s="48" t="n">
        <v>7602</v>
      </c>
      <c r="H509" s="39" t="s">
        <v>3905</v>
      </c>
      <c r="I509" s="48" t="n">
        <v>2235139468</v>
      </c>
      <c r="J509" s="39" t="s">
        <v>3906</v>
      </c>
      <c r="K509" s="55" t="s">
        <v>3907</v>
      </c>
      <c r="L509" s="55" t="s">
        <v>3908</v>
      </c>
      <c r="M509" s="39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5"/>
      <c r="Z509" s="45"/>
    </row>
    <row r="510" customFormat="false" ht="15.75" hidden="false" customHeight="true" outlineLevel="0" collapsed="false">
      <c r="A510" s="38" t="n">
        <v>571</v>
      </c>
      <c r="B510" s="39" t="s">
        <v>3909</v>
      </c>
      <c r="C510" s="39" t="s">
        <v>3910</v>
      </c>
      <c r="D510" s="39" t="s">
        <v>2493</v>
      </c>
      <c r="E510" s="39" t="s">
        <v>3911</v>
      </c>
      <c r="F510" s="39" t="s">
        <v>103</v>
      </c>
      <c r="G510" s="48" t="n">
        <v>9120</v>
      </c>
      <c r="H510" s="39" t="s">
        <v>3912</v>
      </c>
      <c r="I510" s="48" t="n">
        <v>2804562920</v>
      </c>
      <c r="J510" s="39" t="s">
        <v>3913</v>
      </c>
      <c r="K510" s="55" t="s">
        <v>3914</v>
      </c>
      <c r="L510" s="55" t="s">
        <v>3915</v>
      </c>
      <c r="M510" s="55" t="s">
        <v>3916</v>
      </c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5"/>
      <c r="Z510" s="45"/>
    </row>
    <row r="511" customFormat="false" ht="15.75" hidden="false" customHeight="true" outlineLevel="0" collapsed="false">
      <c r="A511" s="38" t="n">
        <v>572</v>
      </c>
      <c r="B511" s="39" t="s">
        <v>3917</v>
      </c>
      <c r="C511" s="39" t="s">
        <v>3918</v>
      </c>
      <c r="D511" s="39" t="s">
        <v>1601</v>
      </c>
      <c r="E511" s="39" t="s">
        <v>1601</v>
      </c>
      <c r="F511" s="39" t="s">
        <v>208</v>
      </c>
      <c r="G511" s="48" t="n">
        <v>5800</v>
      </c>
      <c r="H511" s="39" t="s">
        <v>3919</v>
      </c>
      <c r="I511" s="48" t="n">
        <v>3584378701</v>
      </c>
      <c r="J511" s="39" t="s">
        <v>3920</v>
      </c>
      <c r="K511" s="55" t="s">
        <v>3921</v>
      </c>
      <c r="L511" s="61"/>
      <c r="M511" s="61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5"/>
      <c r="Z511" s="45"/>
    </row>
    <row r="512" customFormat="false" ht="15.75" hidden="false" customHeight="true" outlineLevel="0" collapsed="false">
      <c r="A512" s="38" t="n">
        <v>573</v>
      </c>
      <c r="B512" s="39" t="s">
        <v>3922</v>
      </c>
      <c r="C512" s="39" t="s">
        <v>3923</v>
      </c>
      <c r="D512" s="39" t="s">
        <v>492</v>
      </c>
      <c r="E512" s="39" t="s">
        <v>3645</v>
      </c>
      <c r="F512" s="39" t="s">
        <v>492</v>
      </c>
      <c r="G512" s="48" t="n">
        <v>4400</v>
      </c>
      <c r="H512" s="39" t="s">
        <v>3924</v>
      </c>
      <c r="I512" s="48" t="n">
        <v>3874318488</v>
      </c>
      <c r="J512" s="39" t="s">
        <v>3925</v>
      </c>
      <c r="K512" s="55" t="s">
        <v>3926</v>
      </c>
      <c r="L512" s="61"/>
      <c r="M512" s="61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5"/>
      <c r="Z512" s="45"/>
    </row>
    <row r="513" customFormat="false" ht="15.75" hidden="false" customHeight="true" outlineLevel="0" collapsed="false">
      <c r="A513" s="38" t="n">
        <v>574</v>
      </c>
      <c r="B513" s="39" t="s">
        <v>3927</v>
      </c>
      <c r="C513" s="39" t="s">
        <v>3928</v>
      </c>
      <c r="D513" s="39" t="s">
        <v>752</v>
      </c>
      <c r="E513" s="39" t="s">
        <v>3645</v>
      </c>
      <c r="F513" s="39" t="s">
        <v>752</v>
      </c>
      <c r="G513" s="48" t="n">
        <v>5402</v>
      </c>
      <c r="H513" s="39" t="s">
        <v>3929</v>
      </c>
      <c r="I513" s="48" t="n">
        <v>2464577589</v>
      </c>
      <c r="J513" s="39" t="s">
        <v>3930</v>
      </c>
      <c r="K513" s="61"/>
      <c r="L513" s="55" t="s">
        <v>3931</v>
      </c>
      <c r="M513" s="55" t="s">
        <v>3932</v>
      </c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5"/>
      <c r="Z513" s="45"/>
    </row>
    <row r="514" customFormat="false" ht="15.75" hidden="false" customHeight="true" outlineLevel="0" collapsed="false">
      <c r="A514" s="38" t="n">
        <v>575</v>
      </c>
      <c r="B514" s="39" t="s">
        <v>3933</v>
      </c>
      <c r="C514" s="39" t="s">
        <v>3934</v>
      </c>
      <c r="D514" s="39" t="s">
        <v>217</v>
      </c>
      <c r="E514" s="39" t="s">
        <v>217</v>
      </c>
      <c r="F514" s="39" t="s">
        <v>123</v>
      </c>
      <c r="G514" s="48" t="n">
        <v>1902</v>
      </c>
      <c r="H514" s="39" t="s">
        <v>3935</v>
      </c>
      <c r="I514" s="48" t="n">
        <v>4221827</v>
      </c>
      <c r="J514" s="39" t="s">
        <v>3936</v>
      </c>
      <c r="K514" s="55" t="s">
        <v>3937</v>
      </c>
      <c r="L514" s="55" t="s">
        <v>3938</v>
      </c>
      <c r="M514" s="61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5"/>
      <c r="Z514" s="45"/>
    </row>
    <row r="515" customFormat="false" ht="15.75" hidden="false" customHeight="true" outlineLevel="0" collapsed="false">
      <c r="A515" s="38" t="n">
        <v>576</v>
      </c>
      <c r="B515" s="39" t="s">
        <v>3939</v>
      </c>
      <c r="C515" s="39" t="s">
        <v>3940</v>
      </c>
      <c r="D515" s="39" t="s">
        <v>1024</v>
      </c>
      <c r="E515" s="39" t="s">
        <v>1024</v>
      </c>
      <c r="F515" s="39" t="s">
        <v>752</v>
      </c>
      <c r="G515" s="48" t="n">
        <v>5406</v>
      </c>
      <c r="H515" s="39" t="s">
        <v>3941</v>
      </c>
      <c r="I515" s="48" t="n">
        <v>2644559866</v>
      </c>
      <c r="J515" s="39" t="s">
        <v>3942</v>
      </c>
      <c r="K515" s="55" t="s">
        <v>3943</v>
      </c>
      <c r="L515" s="55" t="s">
        <v>3944</v>
      </c>
      <c r="M515" s="61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5"/>
      <c r="Z515" s="45"/>
    </row>
    <row r="516" customFormat="false" ht="15.75" hidden="false" customHeight="true" outlineLevel="0" collapsed="false">
      <c r="A516" s="38" t="n">
        <v>577</v>
      </c>
      <c r="B516" s="39" t="s">
        <v>3945</v>
      </c>
      <c r="C516" s="39" t="s">
        <v>3946</v>
      </c>
      <c r="D516" s="39" t="s">
        <v>3947</v>
      </c>
      <c r="E516" s="39" t="s">
        <v>3948</v>
      </c>
      <c r="F516" s="39" t="s">
        <v>123</v>
      </c>
      <c r="G516" s="48" t="n">
        <v>1846</v>
      </c>
      <c r="H516" s="39" t="s">
        <v>3949</v>
      </c>
      <c r="I516" s="48" t="n">
        <v>1141591632</v>
      </c>
      <c r="J516" s="39" t="s">
        <v>3950</v>
      </c>
      <c r="K516" s="55" t="s">
        <v>3951</v>
      </c>
      <c r="L516" s="55" t="s">
        <v>3952</v>
      </c>
      <c r="M516" s="55" t="s">
        <v>3953</v>
      </c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5"/>
      <c r="Z516" s="45"/>
    </row>
    <row r="517" customFormat="false" ht="15.75" hidden="false" customHeight="true" outlineLevel="0" collapsed="false">
      <c r="A517" s="38" t="n">
        <v>578</v>
      </c>
      <c r="B517" s="39" t="s">
        <v>3954</v>
      </c>
      <c r="C517" s="39" t="s">
        <v>3955</v>
      </c>
      <c r="D517" s="39" t="s">
        <v>3955</v>
      </c>
      <c r="E517" s="39" t="s">
        <v>92</v>
      </c>
      <c r="F517" s="39" t="s">
        <v>92</v>
      </c>
      <c r="G517" s="48" t="n">
        <v>1430</v>
      </c>
      <c r="H517" s="39" t="s">
        <v>3956</v>
      </c>
      <c r="I517" s="48" t="n">
        <v>1167642266</v>
      </c>
      <c r="J517" s="39" t="s">
        <v>3956</v>
      </c>
      <c r="K517" s="55" t="s">
        <v>3957</v>
      </c>
      <c r="L517" s="55" t="s">
        <v>3958</v>
      </c>
      <c r="M517" s="55" t="s">
        <v>3959</v>
      </c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5"/>
      <c r="Z517" s="45"/>
    </row>
    <row r="518" customFormat="false" ht="15.75" hidden="false" customHeight="true" outlineLevel="0" collapsed="false">
      <c r="A518" s="38" t="n">
        <v>579</v>
      </c>
      <c r="B518" s="39" t="s">
        <v>3960</v>
      </c>
      <c r="C518" s="39" t="s">
        <v>3961</v>
      </c>
      <c r="D518" s="39" t="s">
        <v>92</v>
      </c>
      <c r="E518" s="39" t="s">
        <v>92</v>
      </c>
      <c r="F518" s="39" t="s">
        <v>92</v>
      </c>
      <c r="G518" s="48" t="n">
        <v>1036</v>
      </c>
      <c r="H518" s="39" t="s">
        <v>3962</v>
      </c>
      <c r="I518" s="48" t="n">
        <v>1130816593</v>
      </c>
      <c r="J518" s="39" t="s">
        <v>3963</v>
      </c>
      <c r="K518" s="55" t="s">
        <v>3964</v>
      </c>
      <c r="L518" s="55" t="s">
        <v>3965</v>
      </c>
      <c r="M518" s="55" t="s">
        <v>3966</v>
      </c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5"/>
      <c r="Z518" s="45"/>
    </row>
    <row r="519" customFormat="false" ht="15.75" hidden="false" customHeight="true" outlineLevel="0" collapsed="false">
      <c r="A519" s="38" t="n">
        <v>580</v>
      </c>
      <c r="B519" s="39" t="s">
        <v>3967</v>
      </c>
      <c r="C519" s="39" t="s">
        <v>3968</v>
      </c>
      <c r="D519" s="39" t="s">
        <v>1740</v>
      </c>
      <c r="E519" s="39" t="s">
        <v>1740</v>
      </c>
      <c r="F519" s="39" t="s">
        <v>208</v>
      </c>
      <c r="G519" s="48" t="n">
        <v>2580</v>
      </c>
      <c r="H519" s="39" t="s">
        <v>3969</v>
      </c>
      <c r="I519" s="48" t="n">
        <v>3472431043</v>
      </c>
      <c r="J519" s="39" t="s">
        <v>3970</v>
      </c>
      <c r="K519" s="55" t="s">
        <v>3971</v>
      </c>
      <c r="L519" s="55" t="s">
        <v>3972</v>
      </c>
      <c r="M519" s="61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5"/>
      <c r="Z519" s="45"/>
    </row>
    <row r="520" customFormat="false" ht="15.75" hidden="false" customHeight="true" outlineLevel="0" collapsed="false">
      <c r="A520" s="38" t="n">
        <v>581</v>
      </c>
      <c r="B520" s="39" t="s">
        <v>3973</v>
      </c>
      <c r="C520" s="39" t="s">
        <v>3974</v>
      </c>
      <c r="D520" s="39" t="s">
        <v>2352</v>
      </c>
      <c r="E520" s="39" t="s">
        <v>2352</v>
      </c>
      <c r="F520" s="39" t="s">
        <v>123</v>
      </c>
      <c r="G520" s="48" t="n">
        <v>6620</v>
      </c>
      <c r="H520" s="39" t="s">
        <v>3975</v>
      </c>
      <c r="I520" s="48" t="n">
        <v>2346512042</v>
      </c>
      <c r="J520" s="39" t="s">
        <v>3976</v>
      </c>
      <c r="K520" s="61"/>
      <c r="L520" s="55" t="s">
        <v>3977</v>
      </c>
      <c r="M520" s="55" t="s">
        <v>3978</v>
      </c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5"/>
      <c r="Z520" s="45"/>
    </row>
    <row r="521" customFormat="false" ht="15.75" hidden="false" customHeight="true" outlineLevel="0" collapsed="false">
      <c r="A521" s="38" t="n">
        <v>582</v>
      </c>
      <c r="B521" s="39" t="s">
        <v>3979</v>
      </c>
      <c r="C521" s="39" t="s">
        <v>3980</v>
      </c>
      <c r="D521" s="39" t="s">
        <v>622</v>
      </c>
      <c r="E521" s="39" t="s">
        <v>3233</v>
      </c>
      <c r="F521" s="39" t="s">
        <v>624</v>
      </c>
      <c r="G521" s="48" t="n">
        <v>3500</v>
      </c>
      <c r="H521" s="39" t="s">
        <v>3981</v>
      </c>
      <c r="I521" s="48" t="n">
        <v>3624263111</v>
      </c>
      <c r="J521" s="39" t="s">
        <v>3982</v>
      </c>
      <c r="K521" s="61"/>
      <c r="L521" s="55" t="s">
        <v>3983</v>
      </c>
      <c r="M521" s="61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5"/>
      <c r="Z521" s="45"/>
    </row>
    <row r="522" customFormat="false" ht="15.75" hidden="false" customHeight="true" outlineLevel="0" collapsed="false">
      <c r="A522" s="38"/>
      <c r="B522" s="39" t="s">
        <v>3984</v>
      </c>
      <c r="C522" s="39"/>
      <c r="D522" s="39"/>
      <c r="E522" s="39"/>
      <c r="F522" s="39"/>
      <c r="G522" s="48"/>
      <c r="H522" s="39"/>
      <c r="I522" s="48"/>
      <c r="J522" s="39"/>
      <c r="K522" s="61"/>
      <c r="L522" s="61"/>
      <c r="M522" s="61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5"/>
      <c r="Z522" s="45"/>
    </row>
    <row r="523" customFormat="false" ht="15.75" hidden="false" customHeight="true" outlineLevel="0" collapsed="false">
      <c r="A523" s="62" t="s">
        <v>3985</v>
      </c>
      <c r="B523" s="62"/>
      <c r="C523" s="62"/>
      <c r="D523" s="62"/>
      <c r="E523" s="62"/>
      <c r="F523" s="62"/>
      <c r="G523" s="62"/>
      <c r="H523" s="62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5"/>
      <c r="Z523" s="45"/>
    </row>
    <row r="524" customFormat="false" ht="15.75" hidden="false" customHeight="tru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5"/>
      <c r="Z524" s="45"/>
    </row>
    <row r="525" customFormat="false" ht="15.75" hidden="false" customHeight="tru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5"/>
      <c r="Z525" s="45"/>
    </row>
    <row r="526" customFormat="false" ht="15.75" hidden="false" customHeight="tru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5"/>
      <c r="Z526" s="45"/>
    </row>
    <row r="527" customFormat="false" ht="15.75" hidden="false" customHeight="tru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5"/>
      <c r="Z527" s="45"/>
    </row>
    <row r="528" customFormat="false" ht="15.75" hidden="false" customHeight="tru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5"/>
      <c r="Z528" s="45"/>
    </row>
    <row r="529" customFormat="false" ht="15.75" hidden="false" customHeight="tru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5"/>
      <c r="Z529" s="45"/>
    </row>
    <row r="530" customFormat="false" ht="15.75" hidden="false" customHeight="tru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5"/>
      <c r="Z530" s="45"/>
    </row>
    <row r="531" customFormat="false" ht="15.75" hidden="false" customHeight="tru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5"/>
      <c r="Z531" s="45"/>
    </row>
    <row r="532" customFormat="false" ht="15.75" hidden="false" customHeight="tru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5"/>
      <c r="Z532" s="45"/>
    </row>
    <row r="533" customFormat="false" ht="15.75" hidden="false" customHeight="tru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5"/>
      <c r="Z533" s="45"/>
    </row>
    <row r="534" customFormat="false" ht="15.75" hidden="false" customHeight="tru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5"/>
      <c r="Z534" s="45"/>
    </row>
    <row r="535" customFormat="false" ht="15.75" hidden="false" customHeight="tru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5"/>
      <c r="Z535" s="45"/>
    </row>
    <row r="536" customFormat="false" ht="15.75" hidden="false" customHeight="tru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5"/>
      <c r="Z536" s="45"/>
    </row>
    <row r="537" customFormat="false" ht="15.75" hidden="false" customHeight="tru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5"/>
      <c r="Z537" s="45"/>
    </row>
    <row r="538" customFormat="false" ht="15.75" hidden="false" customHeight="tru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5"/>
      <c r="Z538" s="45"/>
    </row>
    <row r="539" customFormat="false" ht="15.75" hidden="false" customHeight="tru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5"/>
      <c r="Z539" s="45"/>
    </row>
    <row r="540" customFormat="false" ht="15.75" hidden="false" customHeight="tru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5"/>
      <c r="Z540" s="45"/>
    </row>
    <row r="541" customFormat="false" ht="15.75" hidden="false" customHeight="tru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5"/>
      <c r="Z541" s="45"/>
    </row>
    <row r="542" customFormat="false" ht="15.75" hidden="false" customHeight="tru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5"/>
      <c r="Z542" s="45"/>
    </row>
    <row r="543" customFormat="false" ht="15.75" hidden="false" customHeight="tru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5"/>
      <c r="Z543" s="45"/>
    </row>
    <row r="544" customFormat="false" ht="15.75" hidden="false" customHeight="tru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5"/>
      <c r="Z544" s="45"/>
    </row>
    <row r="545" customFormat="false" ht="15.75" hidden="false" customHeight="tru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5"/>
      <c r="Z545" s="45"/>
    </row>
    <row r="546" customFormat="false" ht="15.75" hidden="false" customHeight="tru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5"/>
      <c r="Z546" s="45"/>
    </row>
    <row r="547" customFormat="false" ht="15.75" hidden="false" customHeight="tru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5"/>
      <c r="Z547" s="45"/>
    </row>
    <row r="548" customFormat="false" ht="15.75" hidden="false" customHeight="tru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5"/>
      <c r="Z548" s="45"/>
    </row>
    <row r="549" customFormat="false" ht="15.75" hidden="false" customHeight="tru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5"/>
      <c r="Z549" s="45"/>
    </row>
    <row r="550" customFormat="false" ht="15.75" hidden="false" customHeight="tru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5"/>
      <c r="Z550" s="45"/>
    </row>
    <row r="551" customFormat="false" ht="15.75" hidden="false" customHeight="tru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5"/>
      <c r="Z551" s="45"/>
    </row>
    <row r="552" customFormat="false" ht="15.75" hidden="false" customHeight="tru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5"/>
      <c r="Z552" s="45"/>
    </row>
    <row r="553" customFormat="false" ht="15.75" hidden="false" customHeight="tru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5"/>
      <c r="Z553" s="45"/>
    </row>
    <row r="554" customFormat="false" ht="15.75" hidden="false" customHeight="tru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5"/>
      <c r="Z554" s="45"/>
    </row>
    <row r="555" customFormat="false" ht="15.75" hidden="false" customHeight="tru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5"/>
      <c r="Z555" s="45"/>
    </row>
    <row r="556" customFormat="false" ht="15.75" hidden="false" customHeight="tru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5"/>
      <c r="Z556" s="45"/>
    </row>
    <row r="557" customFormat="false" ht="15.75" hidden="false" customHeight="tru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5"/>
      <c r="Z557" s="45"/>
    </row>
    <row r="558" customFormat="false" ht="15.75" hidden="false" customHeight="tru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5"/>
      <c r="Z558" s="45"/>
    </row>
    <row r="559" customFormat="false" ht="15.75" hidden="false" customHeight="tru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5"/>
      <c r="Z559" s="45"/>
    </row>
    <row r="560" customFormat="false" ht="15.75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5"/>
      <c r="Z560" s="45"/>
    </row>
    <row r="561" customFormat="false" ht="15.75" hidden="false" customHeight="tru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5"/>
      <c r="Z561" s="45"/>
    </row>
    <row r="562" customFormat="false" ht="15.75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5"/>
      <c r="Z562" s="45"/>
    </row>
    <row r="563" customFormat="false" ht="15.75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5"/>
      <c r="Z563" s="45"/>
    </row>
    <row r="564" customFormat="false" ht="15.75" hidden="false" customHeight="tru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5"/>
      <c r="Z564" s="45"/>
    </row>
    <row r="565" customFormat="false" ht="15.75" hidden="false" customHeight="tru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5"/>
      <c r="Z565" s="45"/>
    </row>
    <row r="566" customFormat="false" ht="15.75" hidden="false" customHeight="tru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5"/>
      <c r="Z566" s="45"/>
    </row>
    <row r="567" customFormat="false" ht="15.75" hidden="false" customHeight="tru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5"/>
      <c r="Z567" s="45"/>
    </row>
    <row r="568" customFormat="false" ht="15.75" hidden="false" customHeight="tru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5"/>
      <c r="Z568" s="45"/>
    </row>
    <row r="569" customFormat="false" ht="15.75" hidden="false" customHeight="tru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5"/>
      <c r="Z569" s="45"/>
    </row>
    <row r="570" customFormat="false" ht="15.75" hidden="false" customHeight="tru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5"/>
      <c r="Z570" s="45"/>
    </row>
    <row r="571" customFormat="false" ht="15.75" hidden="false" customHeight="tru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5"/>
      <c r="Z571" s="45"/>
    </row>
    <row r="572" customFormat="false" ht="15.75" hidden="false" customHeight="tru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5"/>
      <c r="Z572" s="45"/>
    </row>
    <row r="573" customFormat="false" ht="15.75" hidden="false" customHeight="tru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5"/>
      <c r="Z573" s="45"/>
    </row>
    <row r="574" customFormat="false" ht="15.75" hidden="false" customHeight="tru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5"/>
      <c r="Z574" s="45"/>
    </row>
    <row r="575" customFormat="false" ht="15.75" hidden="false" customHeight="tru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5"/>
      <c r="Z575" s="45"/>
    </row>
    <row r="576" customFormat="false" ht="15.75" hidden="false" customHeight="tru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5"/>
      <c r="Z576" s="45"/>
    </row>
    <row r="577" customFormat="false" ht="15.75" hidden="false" customHeight="tru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5"/>
      <c r="Z577" s="45"/>
    </row>
    <row r="578" customFormat="false" ht="15.75" hidden="false" customHeight="tru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5"/>
      <c r="Z578" s="45"/>
    </row>
    <row r="579" customFormat="false" ht="15.75" hidden="false" customHeight="tru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5"/>
      <c r="Z579" s="45"/>
    </row>
    <row r="580" customFormat="false" ht="15.75" hidden="false" customHeight="tru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5"/>
      <c r="Z580" s="45"/>
    </row>
    <row r="581" customFormat="false" ht="15.75" hidden="false" customHeight="tru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5"/>
      <c r="Z581" s="45"/>
    </row>
    <row r="582" customFormat="false" ht="15.75" hidden="false" customHeight="tru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5"/>
      <c r="Z582" s="45"/>
    </row>
    <row r="583" customFormat="false" ht="15.75" hidden="false" customHeight="tru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5"/>
      <c r="Z583" s="45"/>
    </row>
    <row r="584" customFormat="false" ht="15.75" hidden="false" customHeight="tru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5"/>
      <c r="Z584" s="45"/>
    </row>
    <row r="585" customFormat="false" ht="15.75" hidden="false" customHeight="tru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5"/>
      <c r="Z585" s="45"/>
    </row>
    <row r="586" customFormat="false" ht="15.75" hidden="false" customHeight="tru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5"/>
      <c r="Z586" s="45"/>
    </row>
    <row r="587" customFormat="false" ht="15.75" hidden="false" customHeight="tru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5"/>
      <c r="Z587" s="45"/>
    </row>
    <row r="588" customFormat="false" ht="15.75" hidden="false" customHeight="tru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5"/>
      <c r="Z588" s="45"/>
    </row>
    <row r="589" customFormat="false" ht="15.75" hidden="false" customHeight="tru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5"/>
      <c r="Z589" s="45"/>
    </row>
    <row r="590" customFormat="false" ht="15.75" hidden="false" customHeight="tru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5"/>
      <c r="Z590" s="45"/>
    </row>
    <row r="591" customFormat="false" ht="15.75" hidden="false" customHeight="tru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5"/>
      <c r="Z591" s="45"/>
    </row>
    <row r="592" customFormat="false" ht="15.75" hidden="false" customHeight="tru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5"/>
      <c r="Z592" s="45"/>
    </row>
    <row r="593" customFormat="false" ht="15.75" hidden="false" customHeight="tru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5"/>
      <c r="Z593" s="45"/>
    </row>
    <row r="594" customFormat="false" ht="15.75" hidden="false" customHeight="tru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5"/>
      <c r="Z594" s="45"/>
    </row>
    <row r="595" customFormat="false" ht="15.75" hidden="false" customHeight="tru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5"/>
      <c r="Z595" s="45"/>
    </row>
    <row r="596" customFormat="false" ht="15.75" hidden="false" customHeight="tru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5"/>
      <c r="Z596" s="45"/>
    </row>
    <row r="597" customFormat="false" ht="15.75" hidden="false" customHeight="tru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5"/>
      <c r="Z597" s="45"/>
    </row>
    <row r="598" customFormat="false" ht="15.75" hidden="false" customHeight="tru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5"/>
      <c r="Z598" s="45"/>
    </row>
    <row r="599" customFormat="false" ht="15.75" hidden="false" customHeight="tru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5"/>
      <c r="Z599" s="45"/>
    </row>
    <row r="600" customFormat="false" ht="15.75" hidden="false" customHeight="tru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5"/>
      <c r="Z600" s="45"/>
    </row>
    <row r="601" customFormat="false" ht="15.75" hidden="false" customHeight="tru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5"/>
      <c r="Z601" s="45"/>
    </row>
    <row r="602" customFormat="false" ht="15.75" hidden="false" customHeight="tru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5"/>
      <c r="Z602" s="45"/>
    </row>
    <row r="603" customFormat="false" ht="15.75" hidden="false" customHeight="tru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5"/>
      <c r="Z603" s="45"/>
    </row>
    <row r="604" customFormat="false" ht="15.75" hidden="false" customHeight="tru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5"/>
      <c r="Z604" s="45"/>
    </row>
    <row r="605" customFormat="false" ht="15.75" hidden="false" customHeight="tru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5"/>
      <c r="Z605" s="45"/>
    </row>
    <row r="606" customFormat="false" ht="15.75" hidden="false" customHeight="tru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5"/>
      <c r="Z606" s="45"/>
    </row>
    <row r="607" customFormat="false" ht="15.75" hidden="false" customHeight="tru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5"/>
      <c r="Z607" s="45"/>
    </row>
    <row r="608" customFormat="false" ht="15.75" hidden="false" customHeight="tru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5"/>
      <c r="Z608" s="45"/>
    </row>
    <row r="609" customFormat="false" ht="15.75" hidden="false" customHeight="tru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5"/>
      <c r="Z609" s="45"/>
    </row>
    <row r="610" customFormat="false" ht="15.75" hidden="false" customHeight="tru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5"/>
      <c r="Z610" s="45"/>
    </row>
    <row r="611" customFormat="false" ht="15.75" hidden="false" customHeight="tru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5"/>
      <c r="Z611" s="45"/>
    </row>
    <row r="612" customFormat="false" ht="15.75" hidden="false" customHeight="tru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5"/>
      <c r="Z612" s="45"/>
    </row>
    <row r="613" customFormat="false" ht="15.75" hidden="false" customHeight="tru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5"/>
      <c r="Z613" s="45"/>
    </row>
    <row r="614" customFormat="false" ht="15.75" hidden="false" customHeight="tru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5"/>
      <c r="Z614" s="45"/>
    </row>
    <row r="615" customFormat="false" ht="15.75" hidden="false" customHeight="tru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5"/>
      <c r="Z615" s="45"/>
    </row>
    <row r="616" customFormat="false" ht="15.75" hidden="false" customHeight="tru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5"/>
      <c r="Z616" s="45"/>
    </row>
    <row r="617" customFormat="false" ht="15.75" hidden="false" customHeight="tru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5"/>
      <c r="Z617" s="45"/>
    </row>
    <row r="618" customFormat="false" ht="15.75" hidden="false" customHeight="tru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5"/>
      <c r="Z618" s="45"/>
    </row>
    <row r="619" customFormat="false" ht="15.75" hidden="false" customHeight="tru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5"/>
      <c r="Z619" s="45"/>
    </row>
    <row r="620" customFormat="false" ht="15.75" hidden="false" customHeight="tru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5"/>
      <c r="Z620" s="45"/>
    </row>
    <row r="621" customFormat="false" ht="15.75" hidden="false" customHeight="tru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5"/>
      <c r="Z621" s="45"/>
    </row>
    <row r="622" customFormat="false" ht="15.75" hidden="false" customHeight="tru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5"/>
      <c r="Z622" s="45"/>
    </row>
    <row r="623" customFormat="false" ht="15.75" hidden="false" customHeight="tru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5"/>
      <c r="Z623" s="45"/>
    </row>
    <row r="624" customFormat="false" ht="15.75" hidden="false" customHeight="tru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5"/>
      <c r="Z624" s="45"/>
    </row>
    <row r="625" customFormat="false" ht="15.75" hidden="false" customHeight="tru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5"/>
      <c r="Z625" s="45"/>
    </row>
    <row r="626" customFormat="false" ht="15.75" hidden="false" customHeight="tru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5"/>
      <c r="Z626" s="45"/>
    </row>
    <row r="627" customFormat="false" ht="15.75" hidden="false" customHeight="tru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5"/>
      <c r="Z627" s="45"/>
    </row>
    <row r="628" customFormat="false" ht="15.75" hidden="false" customHeight="tru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5"/>
      <c r="Z628" s="45"/>
    </row>
    <row r="629" customFormat="false" ht="15.75" hidden="false" customHeight="tru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5"/>
      <c r="Z629" s="45"/>
    </row>
    <row r="630" customFormat="false" ht="15.75" hidden="false" customHeight="tru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5"/>
      <c r="Z630" s="45"/>
    </row>
    <row r="631" customFormat="false" ht="15.75" hidden="false" customHeight="tru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5"/>
      <c r="Z631" s="45"/>
    </row>
    <row r="632" customFormat="false" ht="15.75" hidden="false" customHeight="tru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5"/>
      <c r="Z632" s="45"/>
    </row>
    <row r="633" customFormat="false" ht="15.75" hidden="false" customHeight="tru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5"/>
      <c r="Z633" s="45"/>
    </row>
    <row r="634" customFormat="false" ht="15.75" hidden="false" customHeight="tru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5"/>
      <c r="Z634" s="45"/>
    </row>
    <row r="635" customFormat="false" ht="15.75" hidden="false" customHeight="tru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5"/>
      <c r="Z635" s="45"/>
    </row>
    <row r="636" customFormat="false" ht="15.75" hidden="false" customHeight="tru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5"/>
      <c r="Z636" s="45"/>
    </row>
    <row r="637" customFormat="false" ht="15.75" hidden="false" customHeight="tru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5"/>
      <c r="Z637" s="45"/>
    </row>
    <row r="638" customFormat="false" ht="15.75" hidden="false" customHeight="tru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5"/>
      <c r="Z638" s="45"/>
    </row>
    <row r="639" customFormat="false" ht="15.75" hidden="false" customHeight="tru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5"/>
      <c r="Z639" s="45"/>
    </row>
    <row r="640" customFormat="false" ht="15.75" hidden="false" customHeight="tru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5"/>
      <c r="Z640" s="45"/>
    </row>
    <row r="641" customFormat="false" ht="15.75" hidden="false" customHeight="tru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5"/>
      <c r="Z641" s="45"/>
    </row>
    <row r="642" customFormat="false" ht="15.75" hidden="false" customHeight="tru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5"/>
      <c r="Z642" s="45"/>
    </row>
    <row r="643" customFormat="false" ht="15.75" hidden="false" customHeight="tru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5"/>
      <c r="Z643" s="45"/>
    </row>
    <row r="644" customFormat="false" ht="15.75" hidden="false" customHeight="tru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5"/>
      <c r="Z644" s="45"/>
    </row>
    <row r="645" customFormat="false" ht="15.75" hidden="false" customHeight="tru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5"/>
      <c r="Z645" s="45"/>
    </row>
    <row r="646" customFormat="false" ht="15.75" hidden="false" customHeight="tru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5"/>
      <c r="Z646" s="45"/>
    </row>
    <row r="647" customFormat="false" ht="15.75" hidden="false" customHeight="tru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5"/>
      <c r="Z647" s="45"/>
    </row>
    <row r="648" customFormat="false" ht="15.75" hidden="false" customHeight="tru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5"/>
      <c r="Z648" s="45"/>
    </row>
    <row r="649" customFormat="false" ht="15.75" hidden="false" customHeight="tru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5"/>
      <c r="Z649" s="45"/>
    </row>
    <row r="650" customFormat="false" ht="15.75" hidden="false" customHeight="tru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5"/>
      <c r="Z650" s="45"/>
    </row>
    <row r="651" customFormat="false" ht="15.75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5"/>
      <c r="Z651" s="45"/>
    </row>
    <row r="652" customFormat="false" ht="15.75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5"/>
      <c r="Z652" s="45"/>
    </row>
    <row r="653" customFormat="false" ht="15.75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5"/>
      <c r="Z653" s="45"/>
    </row>
    <row r="654" customFormat="false" ht="15.75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5"/>
      <c r="Z654" s="45"/>
    </row>
    <row r="655" customFormat="false" ht="15.75" hidden="false" customHeight="tru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5"/>
      <c r="Z655" s="45"/>
    </row>
    <row r="656" customFormat="false" ht="15.75" hidden="false" customHeight="tru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5"/>
      <c r="Z656" s="45"/>
    </row>
    <row r="657" customFormat="false" ht="15.75" hidden="false" customHeight="tru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5"/>
      <c r="Z657" s="45"/>
    </row>
    <row r="658" customFormat="false" ht="15.75" hidden="false" customHeight="tru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5"/>
      <c r="Z658" s="45"/>
    </row>
    <row r="659" customFormat="false" ht="15.75" hidden="false" customHeight="tru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5"/>
      <c r="Z659" s="45"/>
    </row>
    <row r="660" customFormat="false" ht="15.75" hidden="false" customHeight="tru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5"/>
      <c r="Z660" s="45"/>
    </row>
    <row r="661" customFormat="false" ht="15.75" hidden="false" customHeight="tru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5"/>
      <c r="Z661" s="45"/>
    </row>
    <row r="662" customFormat="false" ht="15.75" hidden="false" customHeight="tru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5"/>
      <c r="Z662" s="45"/>
    </row>
    <row r="663" customFormat="false" ht="15.75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5"/>
      <c r="Z663" s="45"/>
    </row>
    <row r="664" customFormat="false" ht="15.75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5"/>
      <c r="Z664" s="45"/>
    </row>
    <row r="665" customFormat="false" ht="15.75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5"/>
      <c r="Z665" s="45"/>
    </row>
    <row r="666" customFormat="false" ht="15.75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5"/>
      <c r="Z666" s="45"/>
    </row>
    <row r="667" customFormat="false" ht="15.75" hidden="false" customHeight="tru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5"/>
      <c r="Z667" s="45"/>
    </row>
    <row r="668" customFormat="false" ht="15.75" hidden="false" customHeight="tru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5"/>
      <c r="Z668" s="45"/>
    </row>
    <row r="669" customFormat="false" ht="15.75" hidden="false" customHeight="tru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5"/>
      <c r="Z669" s="45"/>
    </row>
    <row r="670" customFormat="false" ht="15.75" hidden="false" customHeight="tru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5"/>
      <c r="Z670" s="45"/>
    </row>
    <row r="671" customFormat="false" ht="15.75" hidden="false" customHeight="tru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5"/>
      <c r="Z671" s="45"/>
    </row>
    <row r="672" customFormat="false" ht="15.75" hidden="false" customHeight="tru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5"/>
      <c r="Z672" s="45"/>
    </row>
    <row r="673" customFormat="false" ht="15.75" hidden="false" customHeight="tru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5"/>
      <c r="Z673" s="45"/>
    </row>
    <row r="674" customFormat="false" ht="15.75" hidden="false" customHeight="tru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5"/>
      <c r="Z674" s="45"/>
    </row>
    <row r="675" customFormat="false" ht="15.75" hidden="false" customHeight="tru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5"/>
      <c r="Z675" s="45"/>
    </row>
    <row r="676" customFormat="false" ht="15.75" hidden="false" customHeight="tru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5"/>
      <c r="Z676" s="45"/>
    </row>
    <row r="677" customFormat="false" ht="15.75" hidden="false" customHeight="tru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5"/>
      <c r="Z677" s="45"/>
    </row>
    <row r="678" customFormat="false" ht="15.75" hidden="false" customHeight="tru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5"/>
      <c r="Z678" s="45"/>
    </row>
    <row r="679" customFormat="false" ht="15.75" hidden="false" customHeight="tru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5"/>
      <c r="Z679" s="45"/>
    </row>
    <row r="680" customFormat="false" ht="15.75" hidden="false" customHeight="tru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5"/>
      <c r="Z680" s="45"/>
    </row>
    <row r="681" customFormat="false" ht="15.75" hidden="false" customHeight="tru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5"/>
      <c r="Z681" s="45"/>
    </row>
    <row r="682" customFormat="false" ht="15.75" hidden="false" customHeight="tru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5"/>
      <c r="Z682" s="45"/>
    </row>
    <row r="683" customFormat="false" ht="15.75" hidden="false" customHeight="tru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5"/>
      <c r="Z683" s="45"/>
    </row>
    <row r="684" customFormat="false" ht="15.75" hidden="false" customHeight="tru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5"/>
      <c r="Z684" s="45"/>
    </row>
    <row r="685" customFormat="false" ht="15.75" hidden="false" customHeight="tru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5"/>
      <c r="Z685" s="45"/>
    </row>
    <row r="686" customFormat="false" ht="15.75" hidden="false" customHeight="tru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5"/>
      <c r="Z686" s="45"/>
    </row>
    <row r="687" customFormat="false" ht="15.75" hidden="false" customHeight="tru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5"/>
      <c r="Z687" s="45"/>
    </row>
    <row r="688" customFormat="false" ht="15.75" hidden="false" customHeight="tru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5"/>
      <c r="Z688" s="45"/>
    </row>
    <row r="689" customFormat="false" ht="15.75" hidden="false" customHeight="tru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5"/>
      <c r="Z689" s="45"/>
    </row>
    <row r="690" customFormat="false" ht="15.75" hidden="false" customHeight="tru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5"/>
      <c r="Z690" s="45"/>
    </row>
    <row r="691" customFormat="false" ht="15.75" hidden="false" customHeight="tru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5"/>
      <c r="Z691" s="45"/>
    </row>
    <row r="692" customFormat="false" ht="15.75" hidden="false" customHeight="tru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5"/>
      <c r="Z692" s="45"/>
    </row>
    <row r="693" customFormat="false" ht="15.75" hidden="false" customHeight="tru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5"/>
      <c r="Z693" s="45"/>
    </row>
    <row r="694" customFormat="false" ht="15.75" hidden="false" customHeight="tru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5"/>
      <c r="Z694" s="45"/>
    </row>
    <row r="695" customFormat="false" ht="15.75" hidden="false" customHeight="tru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5"/>
      <c r="Z695" s="45"/>
    </row>
    <row r="696" customFormat="false" ht="15.75" hidden="false" customHeight="tru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5"/>
      <c r="Z696" s="45"/>
    </row>
    <row r="697" customFormat="false" ht="15.75" hidden="false" customHeight="tru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5"/>
      <c r="Z697" s="45"/>
    </row>
    <row r="698" customFormat="false" ht="15.75" hidden="false" customHeight="tru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5"/>
      <c r="Z698" s="45"/>
    </row>
    <row r="699" customFormat="false" ht="15.75" hidden="false" customHeight="tru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5"/>
      <c r="Z699" s="45"/>
    </row>
    <row r="700" customFormat="false" ht="15.75" hidden="false" customHeight="tru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5"/>
      <c r="Z700" s="45"/>
    </row>
    <row r="701" customFormat="false" ht="15.75" hidden="false" customHeight="tru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5"/>
      <c r="Z701" s="45"/>
    </row>
    <row r="702" customFormat="false" ht="15.75" hidden="false" customHeight="tru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5"/>
      <c r="Z702" s="45"/>
    </row>
    <row r="703" customFormat="false" ht="15.75" hidden="false" customHeight="tru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5"/>
      <c r="Z703" s="45"/>
    </row>
    <row r="704" customFormat="false" ht="15.75" hidden="false" customHeight="tru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5"/>
      <c r="Z704" s="45"/>
    </row>
    <row r="705" customFormat="false" ht="15.75" hidden="false" customHeight="tru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5"/>
      <c r="Z705" s="45"/>
    </row>
    <row r="706" customFormat="false" ht="15.75" hidden="false" customHeight="tru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5"/>
      <c r="Z706" s="45"/>
    </row>
    <row r="707" customFormat="false" ht="15.75" hidden="false" customHeight="tru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5"/>
      <c r="Z707" s="45"/>
    </row>
    <row r="708" customFormat="false" ht="15.75" hidden="false" customHeight="tru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5"/>
      <c r="Z708" s="45"/>
    </row>
    <row r="709" customFormat="false" ht="15.75" hidden="false" customHeight="tru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5"/>
      <c r="Z709" s="45"/>
    </row>
    <row r="710" customFormat="false" ht="15.75" hidden="false" customHeight="tru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5"/>
      <c r="Z710" s="45"/>
    </row>
    <row r="711" customFormat="false" ht="15.75" hidden="false" customHeight="tru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5"/>
      <c r="Z711" s="45"/>
    </row>
    <row r="712" customFormat="false" ht="15.75" hidden="false" customHeight="tru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5"/>
      <c r="Z712" s="45"/>
    </row>
    <row r="713" customFormat="false" ht="15.75" hidden="false" customHeight="tru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5"/>
      <c r="Z713" s="45"/>
    </row>
    <row r="714" customFormat="false" ht="15.75" hidden="false" customHeight="tru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5"/>
      <c r="Z714" s="45"/>
    </row>
    <row r="715" customFormat="false" ht="15.75" hidden="false" customHeight="tru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5"/>
      <c r="Z715" s="45"/>
    </row>
    <row r="716" customFormat="false" ht="15.75" hidden="false" customHeight="tru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5"/>
      <c r="Z716" s="45"/>
    </row>
    <row r="717" customFormat="false" ht="15.75" hidden="false" customHeight="tru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5"/>
      <c r="Z717" s="45"/>
    </row>
    <row r="718" customFormat="false" ht="15.75" hidden="false" customHeight="tru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5"/>
      <c r="Z718" s="45"/>
    </row>
    <row r="719" customFormat="false" ht="15.75" hidden="false" customHeight="tru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5"/>
      <c r="Z719" s="45"/>
    </row>
    <row r="720" customFormat="false" ht="15.75" hidden="false" customHeight="tru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5"/>
      <c r="Z720" s="45"/>
    </row>
    <row r="721" customFormat="false" ht="15.75" hidden="false" customHeight="tru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5"/>
      <c r="Z721" s="45"/>
    </row>
    <row r="722" customFormat="false" ht="15.75" hidden="false" customHeight="tru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5"/>
      <c r="Z722" s="45"/>
    </row>
    <row r="723" customFormat="false" ht="15.75" hidden="false" customHeight="tru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5"/>
      <c r="Z723" s="45"/>
    </row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1:Z523"/>
  <mergeCells count="1">
    <mergeCell ref="A523:H523"/>
  </mergeCells>
  <hyperlinks>
    <hyperlink ref="K2" r:id="rId1" display="http://www.redcame.org.ar"/>
    <hyperlink ref="L2" r:id="rId2" display="https://www.facebook.com/redcame/"/>
    <hyperlink ref="K3" r:id="rId3" display="http://www.chubut.gov.ar/produccion"/>
    <hyperlink ref="L3" r:id="rId4" display="https://www.facebook.com/produccioncht/?ref=br_rs"/>
    <hyperlink ref="K4" r:id="rId5" display="http://www.idep.gov.ar"/>
    <hyperlink ref="L4" r:id="rId6" display="https://www.facebook.com/IDEPtucuman"/>
    <hyperlink ref="M4" r:id="rId7" display="https://twitter.com/ideptucuman"/>
    <hyperlink ref="K5" r:id="rId8" display="http://www.inicia.org.ar"/>
    <hyperlink ref="L5" r:id="rId9" display="www.facebook.com/iniciaemprender"/>
    <hyperlink ref="M5" r:id="rId10" display="www.twiter.com/iniciaemprender"/>
    <hyperlink ref="K6" r:id="rId11" display="http://www.centroindustral.com.ar"/>
    <hyperlink ref="L6" r:id="rId12" display="https://www.facebook.com/www.centroindustrial.com.ar/"/>
    <hyperlink ref="K7" r:id="rId13" display="http://www.fundacioncredicoop.com.ar"/>
    <hyperlink ref="L7" r:id="rId14" display="https://www.facebook.com/fundacionbancocredicoop"/>
    <hyperlink ref="M7" r:id="rId15" display="https://twitter.com/FBCredicoop"/>
    <hyperlink ref="K8" r:id="rId16" display="http://www.servicios.uns.edu.ar/institucion/ver_contenidos.asp?cod_entidad=90&amp;cod_contenido=299"/>
    <hyperlink ref="K9" r:id="rId17" display="http://www.emprendedoresnorte.org.ar"/>
    <hyperlink ref="L9" r:id="rId18" display="https://www.facebook.com/asociacionemprendedoresdelnorte/"/>
    <hyperlink ref="K10" r:id="rId19" display="http://www.emprendedoresnorte.org.ar"/>
    <hyperlink ref="L10" r:id="rId20" display="https://www.facebook.com/asociacionemprendedoresdelnorte/"/>
    <hyperlink ref="K11" r:id="rId21" display="http://www.jujuy.gov.ar/"/>
    <hyperlink ref="K12" r:id="rId22" display="http://www.mi-idea.com.ar/"/>
    <hyperlink ref="K14" r:id="rId23" display="http://www.cideter.com.ar"/>
    <hyperlink ref="K15" r:id="rId24" display="http://www.aerca.org.ar"/>
    <hyperlink ref="L15" r:id="rId25" display="https://www.facebook.com/aercavm"/>
    <hyperlink ref="K16" r:id="rId26" display="http://www.uiglp.org.ar"/>
    <hyperlink ref="L16" r:id="rId27" display="https://www.facebook.com/uiglp/"/>
    <hyperlink ref="M16" r:id="rId28" display="https://twitter.com/uialaplata"/>
    <hyperlink ref="K17" r:id="rId29" display="http://www.fundses.org.ar"/>
    <hyperlink ref="L17" r:id="rId30" display="https://www.facebook.com/FundacionSes/?fref=ts"/>
    <hyperlink ref="K18" r:id="rId31" display="http://www.fundacionsynergys.org"/>
    <hyperlink ref="L18" r:id="rId32" display="http://www.facebook.com/synergys.fundacion"/>
    <hyperlink ref="K19" r:id="rId33" display="http://www.ideb.org.ar"/>
    <hyperlink ref="L19" r:id="rId34" display="https://www.facebook.com/centroideb/?fref=ts"/>
    <hyperlink ref="K20" r:id="rId35" display="http://www.clusterriocuarto.com"/>
    <hyperlink ref="L20" r:id="rId36" display="https://web.facebook.com/clusterriocuarto/"/>
    <hyperlink ref="M20" r:id="rId37" display="https://twitter.com/clusterrio4"/>
    <hyperlink ref="K21" r:id="rId38" display="http://www.parqueindustrial.villamaria.gob.ar/"/>
    <hyperlink ref="K22" r:id="rId39" display="http://www.frbb.utn.edu.ar"/>
    <hyperlink ref="L22" r:id="rId40" display="https://www.facebook.com/Direcci%C3%B3n-de-Vinculaci%C3%B3n-Tecnol%C3%B3gica-UTN-FRBB-171373693011846/"/>
    <hyperlink ref="K23" r:id="rId41" display="http://www.unr.edu.ar"/>
    <hyperlink ref="J24" r:id="rId42" display="emprendedor@untref.edu.ar"/>
    <hyperlink ref="K24" r:id="rId43" display="http://www.untref.edu.ar"/>
    <hyperlink ref="L24" r:id="rId44" display="https://www.facebook.com/cidem.untref?fref=ts"/>
    <hyperlink ref="K25" r:id="rId45" display="https://www.idr.org.ar/"/>
    <hyperlink ref="K26" r:id="rId46" display="http://www.ademi.org.ar"/>
    <hyperlink ref="L26" r:id="rId47" display="https://www.facebook.com/fundacion.ademi/"/>
    <hyperlink ref="M26" r:id="rId48" display="https://twitter.com/AgenciaADEMI"/>
    <hyperlink ref="K27" r:id="rId49" display="http://www.incubadoradeempresas.unc.edu.ar/"/>
    <hyperlink ref="L27" r:id="rId50" display="https://www.facebook.com/IncubadoraUNC"/>
    <hyperlink ref="J28" r:id="rId51" display="incubar@eatnea.org"/>
    <hyperlink ref="K28" r:id="rId52" display="http://www.eatnea.org"/>
    <hyperlink ref="L28" r:id="rId53" display="https://web.facebook.com/ONGD.EATNEA"/>
    <hyperlink ref="K29" r:id="rId54" display="http://www.softlogia.com"/>
    <hyperlink ref="K30" r:id="rId55" display="http://www.uai.edu.ar"/>
    <hyperlink ref="L30" r:id="rId56" display="https://www.facebook.com/uai.elfuturososvos/"/>
    <hyperlink ref="M30" r:id="rId57" display="https://twitter.com/uainow?lang=es"/>
    <hyperlink ref="K31" r:id="rId58" display="http://fundacionemprendersl.org/"/>
    <hyperlink ref="L31" r:id="rId59" display="https://www.facebook.com/fundacion.emprender.9/?fref=ts"/>
    <hyperlink ref="M31" r:id="rId60" display="https://twitter.com/femprendersl?lang=es"/>
    <hyperlink ref="J32" r:id="rId61" display="incubadora@ideaar.com.ar"/>
    <hyperlink ref="K32" r:id="rId62" display="http://www.ideaar.com.ar"/>
    <hyperlink ref="K33" r:id="rId63" display="http://www.adeccatamarca.org.ar"/>
    <hyperlink ref="K34" r:id="rId64" display="http://www.adesarrollo.com.ar"/>
    <hyperlink ref="K35" r:id="rId65" display="http://www.adimra.org.ar"/>
    <hyperlink ref="K36" r:id="rId66" display="http://www.expresivasantafe.com.ar/"/>
    <hyperlink ref="L36" r:id="rId67" display="https://www.facebook.com/expresivaincubadora/?fref=ts"/>
    <hyperlink ref="J37" r:id="rId68" display="cefincuba@gmail.com"/>
    <hyperlink ref="K37" r:id="rId69" display="http://www.cefam.com.ar"/>
    <hyperlink ref="L37" r:id="rId70" display="https://www.facebook.com/CentroDeEmpresariosDeFamailla/?fref=ts"/>
    <hyperlink ref="M37" r:id="rId71" display="twiter.com/CEFamailla"/>
    <hyperlink ref="K38" r:id="rId72" display="http://www.funintec.org.ar"/>
    <hyperlink ref="K39" r:id="rId73" display="http://www.ptlc.org.ar"/>
    <hyperlink ref="L39" r:id="rId74" display="https://www.facebook.com/PTLCSANTAFE?fref=nf"/>
    <hyperlink ref="K40" r:id="rId75" display="http://www.crap.org.ar"/>
    <hyperlink ref="L40" r:id="rId76" display="https://www.facebook.com/CRAP-Centro-Regional-de-Asistencia-a-la-Producci%C3%B3n-302991943154174/"/>
    <hyperlink ref="K41" r:id="rId77" display="http://www.agro.uba.ar/incubagro"/>
    <hyperlink ref="J42" r:id="rId78" display="incubadora@emprender-futuro.org"/>
    <hyperlink ref="K42" r:id="rId79" display="http://www.emprender-futuro.org"/>
    <hyperlink ref="L42" r:id="rId80" display="https://www.facebook.com/inicia.tucuman/"/>
    <hyperlink ref="K43" r:id="rId81" display="http://www.grupofounders.com"/>
    <hyperlink ref="L43" r:id="rId82" display="https://www.facebook.com/GrupoFounders/"/>
    <hyperlink ref="K44" r:id="rId83" display="http://www.aderr.org.ar"/>
    <hyperlink ref="L44" r:id="rId84" display="https://www.facebook.com/aderrosario/"/>
    <hyperlink ref="K45" r:id="rId85" display="http://www.amapepyp.org.ar"/>
    <hyperlink ref="L45" r:id="rId86" display="http://www.facebook.com/amapepyp/?fref=ts"/>
    <hyperlink ref="K46" r:id="rId87" display="http://www.cice.unicen.edu.ar/index.php/institucional/cice-unicen"/>
    <hyperlink ref="L46" r:id="rId88" display="https://www.facebook.com/cice.unicen/"/>
    <hyperlink ref="M46" r:id="rId89" display="https://www.twitter.com/@ciceunicen"/>
    <hyperlink ref="K47" r:id="rId90" display="http://www.fceco.uner.edu.ar"/>
    <hyperlink ref="K48" r:id="rId91" display="http://www.acdicar.org"/>
    <hyperlink ref="K50" r:id="rId92" display="http://www.aetti.org/hub"/>
    <hyperlink ref="K51" r:id="rId93" display="http://www.icadejujuy.edu.ar"/>
    <hyperlink ref="L51" r:id="rId94" display="https://www.facebook.com/icade.jujuy.94?ref=br_rs"/>
    <hyperlink ref="K52" r:id="rId95" display="http://www.une.unt.edu.ar"/>
    <hyperlink ref="K53" r:id="rId96" display="http://www.alvearmendoza.gob.ar/"/>
    <hyperlink ref="L53" r:id="rId97" display="https://www.facebook.com/GeneralAlvearMendoza/?ref=br_rs"/>
    <hyperlink ref="K54" r:id="rId98" display="http://www.desarrollodetucuman.org/"/>
    <hyperlink ref="L54" r:id="rId99" display="https://www.facebook.com/Fundaci%C3%B3n-para-el-Desarrollo-de-Tucum%C3%A1n-1122810724403631/"/>
    <hyperlink ref="K55" r:id="rId100" display="http://www.ciudaddemendoza.gov.ar"/>
    <hyperlink ref="L55" r:id="rId101" display="https://www.facebook.com/ciudadmendoza/"/>
    <hyperlink ref="K56" r:id="rId102" display="http://www.conocimiento.gob.ar/"/>
    <hyperlink ref="K57" r:id="rId103" display="http://www.ean.edu.ar/"/>
    <hyperlink ref="L57" r:id="rId104" display="https://www.facebook.com/ean.argentina/?fref=ts"/>
    <hyperlink ref="M57" r:id="rId105" display="https://twitter.com/ean_argentina"/>
    <hyperlink ref="K58" r:id="rId106" display="http://www.fan.org.ar"/>
    <hyperlink ref="J59" r:id="rId107" display="info@focava.org"/>
    <hyperlink ref="K60" r:id="rId108" display="http://www.fundacionprosama.org.ar"/>
    <hyperlink ref="K61" r:id="rId109" display="http://www.ucu.edu.ar"/>
    <hyperlink ref="K62" r:id="rId110" display="http://www.idebtandil.org.ar"/>
    <hyperlink ref="L62" r:id="rId111" display="https://www.facebook.com/profile.php?id=100004386224632"/>
    <hyperlink ref="L63" r:id="rId112" display="https://www.facebook.com/Movimiento-Desarrollo-Cristiano-455254011247818/?ref=br_rs"/>
    <hyperlink ref="K64" r:id="rId113" display="http://www.frsc.utn.edu.ar"/>
    <hyperlink ref="K66" r:id="rId114" display="http://www.huellasmisioneras.org.ar"/>
    <hyperlink ref="L66" r:id="rId115" display="https://www.facebook.com/juancarlos.otto?fref=ts"/>
    <hyperlink ref="K67" r:id="rId116" display="WWW.MICROBAN.COM.AR"/>
    <hyperlink ref="L67" r:id="rId117" display="WWW.MICROBAN.COM.AR"/>
    <hyperlink ref="K68" r:id="rId118" display="http://www.unsl.edu.ar"/>
    <hyperlink ref="L68" r:id="rId119" display="https://www.facebook.com/Universidad-Nacional-de-San-Luis-UNSL-1426818790889502/"/>
    <hyperlink ref="K69" r:id="rId120" display="http://www.palpala.gob.ar"/>
    <hyperlink ref="L69" r:id="rId121" display="https://www.facebook.com/InstitutoMunicipalDeDesarrollo/?fref=ts#"/>
    <hyperlink ref="K70" r:id="rId122" display="http://www.tortugas.gob.ar/"/>
    <hyperlink ref="K72" r:id="rId123" display="http://www.jatrophacurcasweb.com.ar"/>
    <hyperlink ref="K73" r:id="rId124" display="http://www.ucip.org.ar"/>
    <hyperlink ref="K74" r:id="rId125" display="http://www.unpaz.edu.ar"/>
    <hyperlink ref="K75" r:id="rId126" display="http://www.vilagos.com.ar"/>
    <hyperlink ref="L75" r:id="rId127" display="https://www.facebook.com/Vil%C3%A1gos-2052784264946233/"/>
    <hyperlink ref="M75" r:id="rId128" display="https://twitter.com/DonamosOrg"/>
    <hyperlink ref="K76" r:id="rId129" display="http://www.siypi.jimdo.com/"/>
    <hyperlink ref="K77" r:id="rId130" display="http://www.frre.utn.edu.ar/intecnor/"/>
    <hyperlink ref="L77" r:id="rId131" display="wwww.facebook.com/fundacion.intecnor"/>
    <hyperlink ref="M77" r:id="rId132" display="www.twitter.com/fundintecnor"/>
    <hyperlink ref="K78" r:id="rId133" display="http://www.naschel.gov.ar"/>
    <hyperlink ref="K79" r:id="rId134" display="http://www.necochea.gov.ar"/>
    <hyperlink ref="L80" r:id="rId135" display="https://www.facebook.com/innovacionunq"/>
    <hyperlink ref="K81" r:id="rId136" display="http://www.calidadsj.com.ar"/>
    <hyperlink ref="K82" r:id="rId137" display="http://www.fadu.uba.ar/categoria/103-centro-de-emprendedores"/>
    <hyperlink ref="L82" r:id="rId138" display="https://www.facebook.com/emprendedoresfadu/"/>
    <hyperlink ref="K83" r:id="rId139" display="http://www.crea.org.ar"/>
    <hyperlink ref="K84" r:id="rId140" display="http://www.uspt.edu.ar/"/>
    <hyperlink ref="L84" r:id="rId141" display="www.facebook.com/universidad.sanpablotucuman/"/>
    <hyperlink ref="K85" r:id="rId142" display="http://www.unlp.edu.ar/minerva"/>
    <hyperlink ref="L85" r:id="rId143" display="https://www.facebook.com/MinervaUNLP"/>
    <hyperlink ref="K86" r:id="rId144" display="http://www.fundaciongutenberg.edu.ar/"/>
    <hyperlink ref="L86" r:id="rId145" display="https://www.facebook.com/FGUTENBERG"/>
    <hyperlink ref="K87" r:id="rId146" display="http://www.facebook.com/AgenciaCorrientes/?fref=ts"/>
    <hyperlink ref="L87" r:id="rId147" display="https://www.facebook.com/AgenciaCorrientes/?fref=ts"/>
    <hyperlink ref="M87" r:id="rId148" display="https://twitter.com/laagenciactes"/>
    <hyperlink ref="K88" r:id="rId149" display="http://www.emprear.org.ar"/>
    <hyperlink ref="L88" r:id="rId150" display="https://www.facebook.com/emprear/"/>
    <hyperlink ref="M88" r:id="rId151" display="https://twitter.com/Emprear_Innova"/>
    <hyperlink ref="K89" r:id="rId152" display="http://www.sanpedrodejujuy.gov.ar"/>
    <hyperlink ref="K91" r:id="rId153" display="http://www.gobiernodelaciudad.gob.ar/"/>
    <hyperlink ref="L92" r:id="rId154" display="https://www.facebook.com/CAPECesquel"/>
    <hyperlink ref="K93" r:id="rId155" display="http://www.undec.edu.ar"/>
    <hyperlink ref="L93" r:id="rId156" display="https://www.facebook.com/undec"/>
    <hyperlink ref="M93" r:id="rId157" display="https://twitter.com/undec?lang=es"/>
    <hyperlink ref="K94" r:id="rId158" display="http://www.nerdcube.club/"/>
    <hyperlink ref="K95" r:id="rId159" display="http://www.frcu.utn.edu.ar"/>
    <hyperlink ref="K97" r:id="rId160" display="http://www.promujer.org"/>
    <hyperlink ref="L97" r:id="rId161" display="https://www.facebook.com/promujerargentina/?ref=ts&amp;fref=ts"/>
    <hyperlink ref="K98" r:id="rId162" display="http://www.facebook.com/Municipalidad-de-El-Carril-174959782629265/?fref=ts"/>
    <hyperlink ref="K99" r:id="rId163" display="http://www.economicas.unsa.edu.ar/web/index.php/enlaces-de-interes/institutos"/>
    <hyperlink ref="K100" r:id="rId164" display="http://www.tunuyan.gov.ar/"/>
    <hyperlink ref="K102" r:id="rId165" display="http://www.creatioinnovacion.org"/>
    <hyperlink ref="L102" r:id="rId166" display="https://www.facebook.com/creatioargentina/?fref=ts"/>
    <hyperlink ref="M102" r:id="rId167" display="https://twitter.com/creatioinnova"/>
    <hyperlink ref="K103" r:id="rId168" display="http://www.idea.cpymeadeneu.com.ar"/>
    <hyperlink ref="L103" r:id="rId169" display="https://www.facebook.com/Centro-PyME-ADENEU-1424434091169223/?fref=ts"/>
    <hyperlink ref="K105" r:id="rId170" display="http://clubdeemprendedores.unaj.edu.ar/"/>
    <hyperlink ref="L105" r:id="rId171" display="https://www.facebook.com/ClubEmprendedoresUNAJ/"/>
    <hyperlink ref="M105" r:id="rId172" display="https://twitter.com/emprenderUnaj"/>
    <hyperlink ref="K106" r:id="rId173" display="http://www.villacarlospaz.gov.ar"/>
    <hyperlink ref="K107" r:id="rId174" display="http://www.unla.edu.ar"/>
    <hyperlink ref="K108" r:id="rId175" display="http://www.unrn.edu.ar/"/>
    <hyperlink ref="L108" r:id="rId176" display="https://www.facebook.com/unrionegro/?fref=ts"/>
    <hyperlink ref="K109" r:id="rId177" display="http://www.mr.gov.ar"/>
    <hyperlink ref="K111" r:id="rId178" display="http://www.uejujuy.com.ar"/>
    <hyperlink ref="K113" r:id="rId179" display="http://www.mga.gov.ar/secretarias/?item=4"/>
    <hyperlink ref="L113" r:id="rId180" display="https://www.facebook.com/empleo.mga.1/"/>
    <hyperlink ref="K114" r:id="rId181" display="http://www.iib.unsam.edu.ar/bioemprendedores/"/>
    <hyperlink ref="L114" r:id="rId182" display="https://www.facebook.com/bioemprendedores/"/>
    <hyperlink ref="K115" r:id="rId183" display="http://www.facebook.com/NuevaCiudad"/>
    <hyperlink ref="K116" r:id="rId184" display="http://www.rivadaviamendoza.gov.ar"/>
    <hyperlink ref="K117" r:id="rId185" display="http://www.lamatanza.gov.ar/Pages/imdes.aspx"/>
    <hyperlink ref="L118" r:id="rId186" display="https://www.facebook.com/Doinglabs/?fref=ts"/>
    <hyperlink ref="K119" r:id="rId187" display="http://www.fundelo.org.ar"/>
    <hyperlink ref="J120" r:id="rId188" display="incubar@ideasfactory.la"/>
    <hyperlink ref="K120" r:id="rId189" display="http://www.ideasfactory.la"/>
    <hyperlink ref="L120" r:id="rId190" display="www.facebook.com/IdeasFactoryAR"/>
    <hyperlink ref="M120" r:id="rId191" display="www.twitter.com/IdeasFactoryAR"/>
    <hyperlink ref="K121" r:id="rId192" display="http://www.olavaria.gov.ar"/>
    <hyperlink ref="K122" r:id="rId193" display="http://www.malargue.gov.ar/"/>
    <hyperlink ref="K123" r:id="rId194" display="http://produccioncasilda.com.ar/"/>
    <hyperlink ref="L123" r:id="rId195" display="https://www.facebook.com/ProduccionCasilda"/>
    <hyperlink ref="K124" r:id="rId196" display="http://www.pip.posadas.gov.ar/"/>
    <hyperlink ref="K126" r:id="rId197" display="http://www.ubatec.uba.ar"/>
    <hyperlink ref="K127" r:id="rId198" display="http://www.misioninternacionalenlinea.com"/>
    <hyperlink ref="L128" r:id="rId199" display="facebook.com/ong.GENS"/>
    <hyperlink ref="K129" r:id="rId200" display="http://www.buenosaires.gob.ar/innovacion/emprendedores/incubadoras/que-es-incuba"/>
    <hyperlink ref="L129" r:id="rId201" display="https://www.facebook.com/cmdincuba/?fref=ts"/>
    <hyperlink ref="M129" r:id="rId202" display="https://twitter.com/cmd_incuba"/>
    <hyperlink ref="K130" r:id="rId203" display="http://www.jovenuisj.org"/>
    <hyperlink ref="L130" r:id="rId204" display="www.facebook.com/JOVENUISJ"/>
    <hyperlink ref="M130" r:id="rId205" display="https://twitter.com/JOVENUISJ"/>
    <hyperlink ref="K131" r:id="rId206" display="http://www.desarrolloeconomico.com.ar"/>
    <hyperlink ref="K132" r:id="rId207" display="http://www.mdp.edu.ar/index.php/en/transferencia/incubadora-de-empresas"/>
    <hyperlink ref="L132" r:id="rId208" display="https://www.facebook.com/Incubadora.UNMdP/"/>
    <hyperlink ref="K133" r:id="rId209" display="http://www.camaracamupem.com/"/>
    <hyperlink ref="K135" r:id="rId210" display="http://www.idits.org.ar"/>
    <hyperlink ref="L135" r:id="rId211" display="https://www.facebook.com/IditsMza"/>
    <hyperlink ref="M135" r:id="rId212" display="https://twitter.com/IDITSMza"/>
    <hyperlink ref="K136" r:id="rId213" display="http://www.mutualpyme.com"/>
    <hyperlink ref="K137" r:id="rId214" display="http://www.ucaecemdp.edu.ar"/>
    <hyperlink ref="L137" r:id="rId215" display="http://www.facebook.com/ucaecemdp"/>
    <hyperlink ref="M137" r:id="rId216" display="http://www.twitter.com/ucaecemdp"/>
    <hyperlink ref="K138" r:id="rId217" display="http://www.ucp.edu.ar"/>
    <hyperlink ref="K139" r:id="rId218" display="http://www.mproduccion.gov.ar/"/>
    <hyperlink ref="K140" r:id="rId219" display="http://www.porlainclusionsocial.jimdo.com"/>
    <hyperlink ref="L140" r:id="rId220" display="facebook.com/ongporlainclusionsocial"/>
    <hyperlink ref="K142" r:id="rId221" display="http://www.adelanus.com.ar"/>
    <hyperlink ref="K143" r:id="rId222" display="http://www.unnoba.edu.ar"/>
    <hyperlink ref="L143" r:id="rId223" display="https://www.facebook.com/investigacion.UNNOBA"/>
    <hyperlink ref="K144" r:id="rId224" display="http://www.sanpedro.gov.ar"/>
    <hyperlink ref="K145" r:id="rId225" display="http://www.gen21.econ.uba.ar"/>
    <hyperlink ref="L145" r:id="rId226" display="https://www.facebook.com/gen21uba/"/>
    <hyperlink ref="J146" r:id="rId227" display="comunicacion@incubadoracordoba.org.ar"/>
    <hyperlink ref="K146" r:id="rId228" display="http://www.incubadoracordoba.org.ar"/>
    <hyperlink ref="L146" r:id="rId229" display="https://www.facebook.com/incubadoracordoba/"/>
    <hyperlink ref="K147" r:id="rId230" display="http://www.drimcom.com.ar"/>
    <hyperlink ref="L147" r:id="rId231" display="https://www.facebook.com/Drimcom"/>
    <hyperlink ref="M147" r:id="rId232" display="https://www.twitter.com/DrimcomArg"/>
    <hyperlink ref="K148" r:id="rId233" display="http://www.uncu.edu.ar/desarrollo"/>
    <hyperlink ref="K149" r:id="rId234" display="http://www.emprendedores.la"/>
    <hyperlink ref="L149" r:id="rId235" display="https://www.facebook.com/Emprendedores.LA"/>
    <hyperlink ref="M149" r:id="rId236" display="https://twitter.com/emprendedorela"/>
    <hyperlink ref="J150" r:id="rId237" display="fundaciondinerosocial@gmail.com"/>
    <hyperlink ref="K150" r:id="rId238" display="http://www.dinerosocial.org"/>
    <hyperlink ref="L150" r:id="rId239" display="https://www.facebook.com/fundaciondinerosocial"/>
    <hyperlink ref="K151" r:id="rId240" display="http://www.posadas.gov.ar"/>
    <hyperlink ref="K152" r:id="rId241" display="http://www.emtec.org.ar/"/>
    <hyperlink ref="K153" r:id="rId242" display="http://www.ciudaddeneuquen.gob.ar/"/>
    <hyperlink ref="K154" r:id="rId243" display="http://www.incutex.com.ar"/>
    <hyperlink ref="L154" r:id="rId244" display="https://www.facebook.com/incutex.ar"/>
    <hyperlink ref="M154" r:id="rId245" display="https://twitter.com/incutex"/>
    <hyperlink ref="K155" r:id="rId246" display="http://www.salta.gob.ar"/>
    <hyperlink ref="L155" r:id="rId247" display="https://www.facebook.com/mipymesalta/?fref=ts"/>
    <hyperlink ref="M155" r:id="rId248" display="https://twitter.com/incubasalta"/>
    <hyperlink ref="K156" r:id="rId249" display="http://www.sanmartinmza.gob.ar"/>
    <hyperlink ref="K157" r:id="rId250" display="http://www.arecolacamara.com.ar"/>
    <hyperlink ref="J158" r:id="rId251" display="www.formacionparatodos.com "/>
    <hyperlink ref="K158" r:id="rId252" display="http://www.cooperativafptsalta.com"/>
    <hyperlink ref="K159" r:id="rId253" display="http://www.juninmendoza.gov.ar"/>
    <hyperlink ref="K160" r:id="rId254" display="http://www.dolores.gob.ar/produccion/"/>
    <hyperlink ref="L160" r:id="rId255" display="https://www.facebook.com/produccion.dolores/"/>
    <hyperlink ref="K161" r:id="rId256" display="http://www.idebmoron.com.ar"/>
    <hyperlink ref="L161" r:id="rId257" display="www.facebook.com/idebmoron/?fref=ts"/>
    <hyperlink ref="K162" r:id="rId258" display="http://www.spinlock.com.ar"/>
    <hyperlink ref="K163" r:id="rId259" display="http://www.femza.org.ar"/>
    <hyperlink ref="L163" r:id="rId260" display="https://www.facebook.com/www.femza.org.ar/?ref=ts&amp;fref=ts"/>
    <hyperlink ref="K164" r:id="rId261" display="http://www.lasheras.gob.ar"/>
    <hyperlink ref="K165" r:id="rId262" display="http://www.sde.gob.ar/;"/>
    <hyperlink ref="K166" r:id="rId263" display="http://www.ceditecsm.com"/>
    <hyperlink ref="L167" r:id="rId264" display="https://www.facebook.com/ministeriodeproduccion/"/>
    <hyperlink ref="K168" r:id="rId265" display="http://www.zarate.gob.ar"/>
    <hyperlink ref="K169" r:id="rId266" display="http://www.incubandosalud.com"/>
    <hyperlink ref="L169" r:id="rId267" display="https://www.facebook.com/incubandosalud"/>
    <hyperlink ref="M169" r:id="rId268" display="https://twitter.com/Incubandosalud"/>
    <hyperlink ref="K170" r:id="rId269" display="http://www.jujuyvoluntaria.org.ar"/>
    <hyperlink ref="L170" r:id="rId270" display="https://www.facebook.com/jujenio.seniores/?fref=ts"/>
    <hyperlink ref="K171" r:id="rId271" display="http://www.turismosalta.gov.ar"/>
    <hyperlink ref="K173" r:id="rId272" display="http://www.frt.utn.edu.ar"/>
    <hyperlink ref="K174" r:id="rId273" display="http://www.frsn.utn.edu.ar"/>
    <hyperlink ref="K176" r:id="rId274" display="http://www.fi.unju.edu.ar"/>
    <hyperlink ref="K177" r:id="rId275" display="http://www.smt.gob.ar"/>
    <hyperlink ref="L177" r:id="rId276" display="www.facebook.com/MuniSMTucuman/"/>
    <hyperlink ref="K178" r:id="rId277" display="http://www.ife.gov.ar"/>
    <hyperlink ref="K179" r:id="rId278" display="http://www.estudiorochayasoc.com.ar"/>
    <hyperlink ref="K180" r:id="rId279" display="http://www.acmagis.org"/>
    <hyperlink ref="K181" r:id="rId280" display="https://maipu.gob.ar/hacienda/ "/>
    <hyperlink ref="K182" r:id="rId281" display="http://www.bariloche.gov.ar"/>
    <hyperlink ref="L182" r:id="rId282" display="https://www.facebook.com/Punto-Pyme-756940877723339/"/>
    <hyperlink ref="K183" r:id="rId283" display="http://www.incotedes.org"/>
    <hyperlink ref="L183" r:id="rId284" display="https://www.facebook.com/incotedes.org/"/>
    <hyperlink ref="K184" r:id="rId285" display="http://www.camaracischascomus.com.ar/"/>
    <hyperlink ref="K186" r:id="rId286" display="http://www.fundacionemase.org"/>
    <hyperlink ref="L186" r:id="rId287" display="https://www.facebook.com/fundacionemase"/>
    <hyperlink ref="M186" r:id="rId288" display="https://twitter.com/fundacionemase"/>
    <hyperlink ref="K187" r:id="rId289" display="http://www.lavallemendoza.gov.ar"/>
    <hyperlink ref="L187" r:id="rId290" display="https://www.facebook.com/incubadoradeempresas.lavalle"/>
    <hyperlink ref="L188" r:id="rId291" display="https://www.facebook.com/CADESFVC"/>
    <hyperlink ref="K189" r:id="rId292" display="http://www.unsj.edu.ar"/>
    <hyperlink ref="L189" r:id="rId293" display="https://www.facebook.com/Universidad-Nacional-de-San-Juan-UNSJ-187994117919314/home"/>
    <hyperlink ref="K190" r:id="rId294" display="http://www.neagricola.wix.com/agropil"/>
    <hyperlink ref="K191" r:id="rId295" display="http://www.santarosa.gov.ar"/>
    <hyperlink ref="K192" r:id="rId296" display="http://www.frd.utn.edu.ar"/>
    <hyperlink ref="K193" r:id="rId297" display="http://www.cecis.org.ar"/>
    <hyperlink ref="K194" r:id="rId298" display="http://www.sanjusto.gov.ar"/>
    <hyperlink ref="K195" r:id="rId299" display="http://www.incubadora-idear.org.ar"/>
    <hyperlink ref="L195" r:id="rId300" display="www.facebook.com/idear.incubadora"/>
    <hyperlink ref="K196" r:id="rId301" display="http://www.ude.edu.ar"/>
    <hyperlink ref="J197" r:id="rId302" display="incubadora.godoycruz@gmail.com"/>
    <hyperlink ref="K197" r:id="rId303" display="http://www.godoycruz.gov.ar"/>
    <hyperlink ref="L197" r:id="rId304" display="https://www.facebook.com/profile.php?id=100005460016344"/>
    <hyperlink ref="K198" r:id="rId305" display="http://www.parana1.com.ar"/>
    <hyperlink ref="K199" r:id="rId306" display="http://www.crear.rionegro.gov.ar"/>
    <hyperlink ref="L199" r:id="rId307" display="https://www.facebook.com/Crear-R%C3%ADo-Negro-465486433516493/?fref=ts"/>
    <hyperlink ref="K200" r:id="rId308" display="http://www.sanmiguelincuba.com.ar"/>
    <hyperlink ref="K202" r:id="rId309" display="http://www.untdf.edu.ar"/>
    <hyperlink ref="L202" r:id="rId310" display="https://www.facebook.com/IDEI-155009741509688/?fref=ts"/>
    <hyperlink ref="K203" r:id="rId311" display="http://www.tandil.gov.ar"/>
    <hyperlink ref="K204" r:id="rId312" display="http://www.relint.unne.edu.ar/incubadora-de-empresas/que-es-incubadora-de-empresa"/>
    <hyperlink ref="K207" r:id="rId313" display="http://www.trenquelauquen.gov.ar"/>
    <hyperlink ref="L207" r:id="rId314" display="https://www.facebook.com/municipio.trenquelauquen/"/>
    <hyperlink ref="M207" r:id="rId315" display="https://twitter.com/TLauquen"/>
    <hyperlink ref="K208" r:id="rId316" display="http://www.ucasal.edu.ar"/>
    <hyperlink ref="L208" r:id="rId317" display="www.facebook.com/Ucasal/"/>
    <hyperlink ref="M208" r:id="rId318" display="twitter.com/UcasalOficial"/>
    <hyperlink ref="K209" r:id="rId319" display="http://www.frvt.utn.edu.ar/"/>
    <hyperlink ref="K210" r:id="rId320" display="http://www.factorial.com.ar"/>
    <hyperlink ref="L210" r:id="rId321" display="https://www.facebook.com/FConsultora"/>
    <hyperlink ref="K211" r:id="rId322" display="http://www.fensus.com.ar"/>
    <hyperlink ref="K212" r:id="rId323" display="http://www.mmj.gov.ar"/>
    <hyperlink ref="J213" r:id="rId324" display="incubadorauncaus@gmail.com"/>
    <hyperlink ref="K213" r:id="rId325" display="http://www.uncaus.edu.ar/"/>
    <hyperlink ref="K214" r:id="rId326" display="http://www.metan.gov.ar"/>
    <hyperlink ref="K218" r:id="rId327" display="http://www.mardelplata.gob.ar/produccion"/>
    <hyperlink ref="K219" r:id="rId328" display="http://www.facebook.com/santarosa.incuba"/>
    <hyperlink ref="L219" r:id="rId329" display="https://www.facebook.com/santarosa.incuba"/>
    <hyperlink ref="K220" r:id="rId330" display="http://www.institutofermosa.com.ar"/>
    <hyperlink ref="K221" r:id="rId331" display="http://www.estudiosinteligentes.org"/>
    <hyperlink ref="J222" r:id="rId332" display="dde@villaallende.gov.ar"/>
    <hyperlink ref="K222" r:id="rId333" display="http://www.villaallende.gov.ar"/>
    <hyperlink ref="L222" r:id="rId334" display="https://www.facebook.com/DEVillaAllende/"/>
    <hyperlink ref="K223" r:id="rId335" display="http://www.crearbariloche.org.ar"/>
    <hyperlink ref="K224" r:id="rId336" display="http://www.eco.unca.edu.ar"/>
    <hyperlink ref="K227" r:id="rId337" display="http://www.frra.utn.edu.ar"/>
    <hyperlink ref="K229" r:id="rId338" display="http://www.facebook.com/EstudioCovian"/>
    <hyperlink ref="K230" r:id="rId339" display="http://www.website.wix.com/lavalle"/>
    <hyperlink ref="L230" r:id="rId340" display="https://www.facebook.com/municipalidadgenerallavalle/?fref=ts"/>
    <hyperlink ref="K231" r:id="rId341" display="http://www.facebook.com/Quilmes-Emprende-Municipio-de-Quilmes-1138421649511038/?fref=ts"/>
    <hyperlink ref="L231" r:id="rId342" display="https://www.facebook.com/Quilmes-Emprende-Municipio-de-Quilmes-1138421649511038/?fref=ts"/>
    <hyperlink ref="K232" r:id="rId343" display="http://www.bairexport.com"/>
    <hyperlink ref="K233" r:id="rId344" display="http://www.barrerolarroude.com.ar"/>
    <hyperlink ref="K234" r:id="rId345" display="http://www.barrerolarroude.com.ar"/>
    <hyperlink ref="K235" r:id="rId346" display="http://www.barrerolarroude.com.ar"/>
    <hyperlink ref="K236" r:id="rId347" display="http://www.ui3f.org.ar"/>
    <hyperlink ref="K237" r:id="rId348" display="http://www.unrc.edu.ar"/>
    <hyperlink ref="L237" r:id="rId349" display="https://www.facebook.com/universidadriocuarto/?fref=ts"/>
    <hyperlink ref="K238" r:id="rId350" display="http://www.genesisincubadora.com.ar"/>
    <hyperlink ref="K240" r:id="rId351" display="http://www.unse.edu.ar"/>
    <hyperlink ref="K241" r:id="rId352" display="http://www.facebook.com/bibliotecapopulardariomillain"/>
    <hyperlink ref="L241" r:id="rId353" display="www.facebook.com/incubarnqn"/>
    <hyperlink ref="K242" r:id="rId354" display="http://www.inta.gob.ar"/>
    <hyperlink ref="K243" r:id="rId355" display="http://www.polotecnologico.net"/>
    <hyperlink ref="K244" r:id="rId356" display="http://www.work-inn.com.ar"/>
    <hyperlink ref="K245" r:id="rId357" display="http://www.incubar-purmamarca.blogspot.com.ar/"/>
    <hyperlink ref="K246" r:id="rId358" display="http://www.adnmisionero.org.ar"/>
    <hyperlink ref="L246" r:id="rId359" display="https://www.facebook.com/adnmisionero"/>
    <hyperlink ref="K247" r:id="rId360" display="http://www.oran.gob.ar"/>
    <hyperlink ref="K248" r:id="rId361" display="http://www.tupungato.gov.ar"/>
    <hyperlink ref="K249" r:id="rId362" display="http://www.facebook/banquitosanignacio"/>
    <hyperlink ref="K250" r:id="rId363" display="http://www.almaceneroscba.com.ar"/>
    <hyperlink ref="L251" r:id="rId364" display="https://www.facebook.com/Instituto-de-Extensi%C3%B3n-UNVM-Institucional-412112012183097/"/>
    <hyperlink ref="M251" r:id="rId365" display="https://twitter.com/unvm"/>
    <hyperlink ref="K252" r:id="rId366" display="http://www.fortalecermisiones.org"/>
    <hyperlink ref="L252" r:id="rId367" display="www.facebook.com/fortalecermisiones"/>
    <hyperlink ref="K253" r:id="rId368" display="http://www.facebook.com/impulsartece/"/>
    <hyperlink ref="L253" r:id="rId369" display="https://www.facebook.com/impulsartece/"/>
    <hyperlink ref="K254" r:id="rId370" display="http://www.ugd.edu.ar/"/>
    <hyperlink ref="L254" r:id="rId371" display="https://es-la.facebook.com/UniversidadGastonDachary/"/>
    <hyperlink ref="K255" r:id="rId372" display="http://www.lules.gob.ar"/>
    <hyperlink ref="L255" r:id="rId373" display="https://www.facebook.com/Municipio-de-San-Isidro-de-Lules"/>
    <hyperlink ref="K256" r:id="rId374" display="http://www.comunadepiamonte.com"/>
    <hyperlink ref="K257" r:id="rId375" display="http://www.eetn299.blogspot.com.ar"/>
    <hyperlink ref="L257" r:id="rId376" display="https://www.facebook.com/eetcanton/"/>
    <hyperlink ref="K258" r:id="rId377" display="http://www.minagri.rionegro.gov.ar"/>
    <hyperlink ref="K259" r:id="rId378" display="http://www.sanmartindelosandes.gov.ar/municipio"/>
    <hyperlink ref="K260" r:id="rId379" display="http://www.metalurgicoscba.com.ar/"/>
    <hyperlink ref="K261" r:id="rId380" display="http://www.tecnologicadelsur.org.ar"/>
    <hyperlink ref="L261" r:id="rId381" display="https://www.facebook.com/actecnologicadelsur"/>
    <hyperlink ref="K262" r:id="rId382" display="http://www.evtsrl.com.ar"/>
    <hyperlink ref="K263" r:id="rId383" display="http://www.es-la.facebook.com/cuci.bragado"/>
    <hyperlink ref="L263" r:id="rId384" display="https://es-la.facebook.com/cuci.bragado"/>
    <hyperlink ref="K264" r:id="rId385" display="http://www.plottier.gov.ar"/>
    <hyperlink ref="L264" r:id="rId386" display="https://www.facebook.com/Plottier.oficial/"/>
    <hyperlink ref="M264" r:id="rId387" display="https://twitter.com/muniplottier"/>
    <hyperlink ref="K265" r:id="rId388" display="http://www.aaetav.com.ar"/>
    <hyperlink ref="L265" r:id="rId389" display="www.facebook.com/aaetav.argentina"/>
    <hyperlink ref="K266" r:id="rId390" display="http://www.junin.gob.ar"/>
    <hyperlink ref="K268" r:id="rId391" display="http://www.unlu.edu.ar"/>
    <hyperlink ref="K270" r:id="rId392" display="http://www.tartagal.gob.ar"/>
    <hyperlink ref="K271" r:id="rId393" display="http://www.inti.gob.ar/salta/"/>
    <hyperlink ref="L271" r:id="rId394" display="https://www.facebook.com/INTI-Salta-692600284125478/?fref=ts"/>
    <hyperlink ref="K272" r:id="rId395" display="http://www.zapala.gob.ar"/>
    <hyperlink ref="K273" r:id="rId396" display="http://www.fundciudaddelaplata.org.ar"/>
    <hyperlink ref="L273" r:id="rId397" display="www.facebook.com/fundacion.ciudad.de.la.plata"/>
    <hyperlink ref="K274" r:id="rId398" display="http://www.frcu.utn.edu.ar/"/>
    <hyperlink ref="K275" r:id="rId399" display="http://www.bragado.gov.ar"/>
    <hyperlink ref="K276" r:id="rId400" display="http://www.conexionsolidaria.org"/>
    <hyperlink ref="L276" r:id="rId401" display="https://www.facebook.com/mutual.conexion/"/>
    <hyperlink ref="K277" r:id="rId402" display="http://www.palermo.edu/cedex"/>
    <hyperlink ref="L277" r:id="rId403" display="https://www.facebook.com/cedex.up"/>
    <hyperlink ref="K279" r:id="rId404" display="http://www.aciph.com.ar"/>
    <hyperlink ref="K280" r:id="rId405" display="http://www.facebook.com/Manos-Nobles-1431710693738876/"/>
    <hyperlink ref="L280" r:id="rId406" display="https://www.facebook.com/Manos-Nobles-1431710693738876/"/>
    <hyperlink ref="K281" r:id="rId407" display="http://www.ien.edu.ar"/>
    <hyperlink ref="L281" r:id="rId408" display="https://www.facebook.com/institutoeducativoeconomiconacional/"/>
    <hyperlink ref="K282" r:id="rId409" display="http://www.facebook.com/PodesEmprender/"/>
    <hyperlink ref="L282" r:id="rId410" display="https://www.facebook.com/PodesEmprender/"/>
    <hyperlink ref="M282" r:id="rId411" display="https://twitter.com/PodesEMPRENDER"/>
    <hyperlink ref="K283" r:id="rId412" display="http://www.mproduccion.gob.ar"/>
    <hyperlink ref="K285" r:id="rId413" display="http://www.ctbariloche.com.ar"/>
    <hyperlink ref="K286" r:id="rId414" display="http://www.scipapilar.org.ar"/>
    <hyperlink ref="K287" r:id="rId415" display="http://www.fmed.uba.ar/depto/saludpublica/main_new.htm"/>
    <hyperlink ref="K288" r:id="rId416" display="http://www.facebook.com/profile.php?id=100010932215759&amp;fref=ts"/>
    <hyperlink ref="L288" r:id="rId417" display="https://www.facebook.com/profile.php?id=100010932215759&amp;fref=ts"/>
    <hyperlink ref="K289" r:id="rId418" display="http://www.oevm.blogspot.com"/>
    <hyperlink ref="K290" r:id="rId419" display="http://www.cciarbolson.com.ar/"/>
    <hyperlink ref="K291" r:id="rId420" display="http://www.coloniasarmiento.gob.ar"/>
    <hyperlink ref="K292" r:id="rId421" display="http://www.unp.edu.ar"/>
    <hyperlink ref="L292" r:id="rId422" display="https://www.facebook.com/profile.php?id=100013762745426"/>
    <hyperlink ref="J293" r:id="rId423" display="info@cecoinchivilcoy.org.ar"/>
    <hyperlink ref="K293" r:id="rId424" display="http://www.cecoinchivilcoy.org.ar"/>
    <hyperlink ref="K294" r:id="rId425" display="http://www.prosalta.org.ar"/>
    <hyperlink ref="K296" r:id="rId426" display="fundacionelaleph.org"/>
    <hyperlink ref="L296" r:id="rId427" display="https://www.facebook.com/elalephfundacion/"/>
    <hyperlink ref="M296" r:id="rId428" display="https://twitter.com/ElAlephMza"/>
    <hyperlink ref="K297" r:id="rId429" display="http://www.uda.edu.ar/"/>
    <hyperlink ref="K298" r:id="rId430" display="http://www.tmyasociados.com"/>
    <hyperlink ref="K299" r:id="rId431" display="http://www.lanus.gov.ar"/>
    <hyperlink ref="L299" r:id="rId432" display="https://www.facebook.com/lanusemprendeOFICIAL/"/>
    <hyperlink ref="K300" r:id="rId433" display="http://www.creandofuturo.org"/>
    <hyperlink ref="K301" r:id="rId434" display="http://www.saberr.com.ar"/>
    <hyperlink ref="J303" r:id="rId435" display="info@desarrolloargentino.org.ar"/>
    <hyperlink ref="K303" r:id="rId436" display="http://www.desarrolloargentino.org.ar/"/>
    <hyperlink ref="K304" r:id="rId437" display="http://www.avellaneda.gov.ar"/>
    <hyperlink ref="L305" r:id="rId438" display="www.facebook.com/fundacionevolucionar"/>
    <hyperlink ref="K306" r:id="rId439" display="http://www.incubatec.com.ar"/>
    <hyperlink ref="K307" r:id="rId440" display="http://www.frcon.utn.edu.ar"/>
    <hyperlink ref="K308" r:id="rId441" display="http://www.econsulting.com.ar"/>
    <hyperlink ref="L308" r:id="rId442" display="https://www.facebook.com/innovacionennegocios/?fref=ts"/>
    <hyperlink ref="K310" r:id="rId443" display="http://www.ucc.edu.ar"/>
    <hyperlink ref="K311" r:id="rId444" display="http://www.socialab.com"/>
    <hyperlink ref="L311" r:id="rId445" display="https://www.facebook.com/SocialabArgentina/"/>
    <hyperlink ref="K312" r:id="rId446" display="http://www.cimachubut.org"/>
    <hyperlink ref="K313" r:id="rId447" display="http://www.smartcitiesatlas.com"/>
    <hyperlink ref="L313" r:id="rId448" display="https://www.facebook.com/SmartCitiesAtlas/"/>
    <hyperlink ref="K314" r:id="rId449" display="http://www.creerhacer.com.ar"/>
    <hyperlink ref="L314" r:id="rId450" display="facebook.com/CreerHacer"/>
    <hyperlink ref="K315" r:id="rId451" display="http://www.aperlapaz.org"/>
    <hyperlink ref="K316" r:id="rId452" display="http://www.loberia.gov.ar"/>
    <hyperlink ref="K318" r:id="rId453" display="http://www.uenneuquen.org"/>
    <hyperlink ref="K319" r:id="rId454" display="http://www.codegu.com.ar"/>
    <hyperlink ref="L319" r:id="rId455" display="https://www.facebook.com/corporaciongualeguaychu/?fref=ts"/>
    <hyperlink ref="K320" r:id="rId456" display="http://www.emprediem.com"/>
    <hyperlink ref="L320" r:id="rId457" display="https://www.facebook.com/EmpreDiem"/>
    <hyperlink ref="M320" r:id="rId458" display="https://twitter.com/emprediem"/>
    <hyperlink ref="K322" r:id="rId459" display="http://www.uap.edu.ar"/>
    <hyperlink ref="K323" r:id="rId460" display="http://www.lagopuelo.gob.ar"/>
    <hyperlink ref="K324" r:id="rId461" display="http://www.adersantafe.org.ar"/>
    <hyperlink ref="K325" r:id="rId462" display="http://www.lasflores.gob.ar/oficial/"/>
    <hyperlink ref="K326" r:id="rId463" display="http://www.saladillo.gob.ar"/>
    <hyperlink ref="K327" r:id="rId464" display="http://www.umaza.edu.ar"/>
    <hyperlink ref="L328" r:id="rId465" display="https://www.facebook.com/fundacionprovocararte/"/>
    <hyperlink ref="L329" r:id="rId466" display="https://www.facebook.com/precisar.incubadora/about/"/>
    <hyperlink ref="K331" r:id="rId467" display="http://www.fundacioniniciativa.org"/>
    <hyperlink ref="L331" r:id="rId468" display="https://www.facebook.com/Fundacioniniciativaparaeldesarrollo/"/>
    <hyperlink ref="M331" r:id="rId469" display="https://twitter.com/FunIniciativa"/>
    <hyperlink ref="K332" r:id="rId470" display="http://www.ramallo.gob.ar"/>
    <hyperlink ref="J335" r:id="rId471" display="fyeproyectos@ing.unlp.edu.ar"/>
    <hyperlink ref="K335" r:id="rId472" display="http://www.ing.unlp.edu.ar/"/>
    <hyperlink ref="K336" r:id="rId473" display="http://www.fio.unam.edu.ar"/>
    <hyperlink ref="L336" r:id="rId474" display="https://www.facebook.com/fiounamoficial/?fref=ts&amp;rf=112469292133030"/>
    <hyperlink ref="K337" r:id="rId475" display="http://www.fundacioncolaborar.org"/>
    <hyperlink ref="K338" r:id="rId476" display="http://www.camaracomerciorauch.com.ar"/>
    <hyperlink ref="K339" r:id="rId477" display="http://www.fundacionfoc.org.ar"/>
    <hyperlink ref="L339" r:id="rId478" display="https://www.facebook.com/fundaciondeorganizacion.comunitaria/"/>
    <hyperlink ref="K340" r:id="rId479" display="http://www.coronelsuarez.gob.ar/"/>
    <hyperlink ref="K341" r:id="rId480" display="http://www.municipiosp.gob.ar"/>
    <hyperlink ref="K342" r:id="rId481" display="http://www.jecam.com.ar"/>
    <hyperlink ref="L342" r:id="rId482" display="www.facebook.com/camarajovenesempresarios"/>
    <hyperlink ref="K343" r:id="rId483" display="http://www.fundaciongene.org/"/>
    <hyperlink ref="L343" r:id="rId484" display="https://www.facebook.com/fundaciongene"/>
    <hyperlink ref="K344" r:id="rId485" display="http://www.equipodyg.wordpress.com/"/>
    <hyperlink ref="L344" r:id="rId486" display="https://www.facebook.com/Equipo-Direcci%C3%B3n-y-Gesti%C3%B3n-195261957251917/?fref=ts"/>
    <hyperlink ref="K345" r:id="rId487" display="http://www.fortalecerentrerios.com.ar"/>
    <hyperlink ref="L345" r:id="rId488" display="www.facebook.com/FortalecerER"/>
    <hyperlink ref="M345" r:id="rId489" display="www.twitter.com/FortalecerER"/>
    <hyperlink ref="K346" r:id="rId490" display="http://www.estcanudas.com.ar"/>
    <hyperlink ref="L346" r:id="rId491" display="https://es-la.facebook.com/estudiocanudas/"/>
    <hyperlink ref="K348" r:id="rId492" display="http://www.coviar.com.ar"/>
    <hyperlink ref="K349" r:id="rId493" display="http://www.ccism.org.ar"/>
    <hyperlink ref="K350" r:id="rId494" display="https://cadime.com.ar/"/>
    <hyperlink ref="L350" r:id="rId495" display="https://www.facebook.com/cadime.salud/"/>
    <hyperlink ref="M350" r:id="rId496" display="https://twitter.com/cadimesalud"/>
    <hyperlink ref="K351" r:id="rId497" display="http://www.rosarioemprende.org/"/>
    <hyperlink ref="L351" r:id="rId498" display="facebook.com/RosarioEmprende"/>
    <hyperlink ref="K352" r:id="rId499" display="https://www.facebook.com/produccionyempleorawson"/>
    <hyperlink ref="K353" r:id="rId500" display="http://www.horizontedemaxima.org"/>
    <hyperlink ref="K354" r:id="rId501" display="https://www.facebook.com/consorciolomas"/>
    <hyperlink ref="L354" r:id="rId502" display="https://www.facebook.com/consorciolomas"/>
    <hyperlink ref="K355" r:id="rId503" display="http://www.bpcm.com.ar"/>
    <hyperlink ref="K356" r:id="rId504" display="http://www.edn.org.ar"/>
    <hyperlink ref="K357" r:id="rId505" display="www.marcelooscargallo.com"/>
    <hyperlink ref="L357" r:id="rId506" display="https://www.facebook.com/cr.marcelo.oscar.gallo/?ref=bookmarks"/>
    <hyperlink ref="K359" r:id="rId507" display="areco.gob.ar"/>
    <hyperlink ref="K361" r:id="rId508" display="http://www.cba.gov.ar/reparticion/ministerio-de-industria-comercio-y-mineria/"/>
    <hyperlink ref="K362" r:id="rId509" display="http://www.rauch.mun.gba.gov.ar"/>
    <hyperlink ref="K363" r:id="rId510" display="www.rufino.gob.ar"/>
    <hyperlink ref="K364" r:id="rId511" display="www.agilmentor.com"/>
    <hyperlink ref="L364" r:id="rId512" display="www.facebook.com/agilmentor"/>
    <hyperlink ref="L365" r:id="rId513" display="https://www.facebook.com/AsociacionparaelDesarrollodeVillaOcampo/"/>
    <hyperlink ref="K366" r:id="rId514" display="http://lincoln.gob.ar/web/"/>
    <hyperlink ref="K367" r:id="rId515" display="www.moreno.gob.ar"/>
    <hyperlink ref="L367" r:id="rId516" display="https://www.facebook.com/imdel.moreno/"/>
    <hyperlink ref="K368" r:id="rId517" display="www.ceten.org.ar"/>
    <hyperlink ref="L368" r:id="rId518" display="https://www.facebook.com/ceten-1489547571316062/"/>
    <hyperlink ref="K369" r:id="rId519" display="integrarse.org.ar"/>
    <hyperlink ref="K370" r:id="rId520" display="www.proyectarinnova.com.ar"/>
    <hyperlink ref="L370" r:id="rId521" display="https://www.facebook.com/pg/proyectar.innovacion"/>
    <hyperlink ref="K371" r:id="rId522" display="www.moebius-it.com.ar"/>
    <hyperlink ref="L371" r:id="rId523" display="https://www.facebook.com/MoebiusIT/"/>
    <hyperlink ref="K372" r:id="rId524" display="www.entrerios.gov.ar/jovenesemprendedores"/>
    <hyperlink ref="L372" r:id="rId525" display="https://www.facebook.com/direccionjovenesemprendedores/"/>
    <hyperlink ref="K373" r:id="rId526" display="www.uader.edu.ar"/>
    <hyperlink ref="K374" r:id="rId527" display="www.dinamision.com"/>
    <hyperlink ref="L374" r:id="rId528" display="https://www.facebook.com/estudiocontablebm/"/>
    <hyperlink ref="K375" r:id="rId529" display="www.cecomcolon.com.ar"/>
    <hyperlink ref="L375" r:id="rId530" display="https://www.facebook.com/cecomcolon.centrocomercialcolon"/>
    <hyperlink ref="K376" r:id="rId531" display="www.fundacionpuntales.org"/>
    <hyperlink ref="L376" r:id="rId532" display="https://www.facebook.com/FPuntales/"/>
    <hyperlink ref="M376" r:id="rId533" display="https://twitter.com/fpuntales"/>
    <hyperlink ref="K377" r:id="rId534" display="www.febaweb.org.ar"/>
    <hyperlink ref="L377" r:id="rId535" display="https://www.facebook.com/febaok/"/>
    <hyperlink ref="K378" r:id="rId536" display="www.centroeconomico.org.ar"/>
    <hyperlink ref="L378" r:id="rId537" display="www.facebook.com/centro.canadadegomez/"/>
    <hyperlink ref="M378" r:id="rId538" display="https://twitter.com/centroeconomico"/>
    <hyperlink ref="K379" r:id="rId539" display="www.consejodeenologos.com.ar"/>
    <hyperlink ref="K380" r:id="rId540" display="www.macia.gob.ar"/>
    <hyperlink ref="K381" r:id="rId541" display="www.catriel.gob.ar"/>
    <hyperlink ref="L381" r:id="rId542" display="es-la.facebook.com/catrielciudad/"/>
    <hyperlink ref="K382" r:id="rId543" display="www.omepa.org"/>
    <hyperlink ref="L382" r:id="rId544" display="https://www.facebook.com/omepaok/"/>
    <hyperlink ref="M382" r:id="rId545" display="https://twitter.com/omepaok?lang=es"/>
    <hyperlink ref="K383" r:id="rId546" display="www.imagine-latam.com"/>
    <hyperlink ref="L383" r:id="rId547" display="https://www.facebook.com/ImagineLabLatam/"/>
    <hyperlink ref="K384" r:id="rId548" display="www.cemprende.com.ar"/>
    <hyperlink ref="L384" r:id="rId549" display="https://www.facebook.com/cemprede/"/>
    <hyperlink ref="M384" r:id="rId550" display="https://twitter.com/cemprende"/>
    <hyperlink ref="K385" r:id="rId551" display="http://mosconi.gob.ar/"/>
    <hyperlink ref="L385" r:id="rId552" display="https://www.facebook.com/MunicipioMosconi/"/>
    <hyperlink ref="K386" r:id="rId553" display="www.lisantiyasoc.com"/>
    <hyperlink ref="L386" r:id="rId554" display="https://es-es.facebook.com/DrGerardoEmilioLisanti/"/>
    <hyperlink ref="K387" r:id="rId555" display="www.fundarargentina.org"/>
    <hyperlink ref="J388" r:id="rId556" display="mariapaza@maker-in.co"/>
    <hyperlink ref="K388" r:id="rId557" display="www.makersingarage.com"/>
    <hyperlink ref="K389" r:id="rId558" display="www.ciudaddetotoras.gov.ar"/>
    <hyperlink ref="K390" r:id="rId559" display="www.jacordoba.org.ar"/>
    <hyperlink ref="K391" r:id="rId560" display="www.cadmira.org.ar"/>
    <hyperlink ref="K392" r:id="rId561" display="www.laboratorioemprendedor.org.ar"/>
    <hyperlink ref="K393" r:id="rId562" display="www.mutualsignia.org.ar"/>
    <hyperlink ref="K394" r:id="rId563" display="www.rpa-consulting.com"/>
    <hyperlink ref="K395" r:id="rId564" display="http://www.misiones.tur.ar/"/>
    <hyperlink ref="L395" r:id="rId565" display="https://www.facebook.com/EmprenderTurismoMisiones/"/>
    <hyperlink ref="K396" r:id="rId566" display="http://www.frm.utn.edu.ar"/>
    <hyperlink ref="K397" r:id="rId567" display="www.uflo.edu.ar"/>
    <hyperlink ref="L397" r:id="rId568" display="facebook.com/universidaddeflores"/>
    <hyperlink ref="K398" r:id="rId569" display="www.camarasanrafael.com.ar"/>
    <hyperlink ref="K399" r:id="rId570" display="https://www.pinamaremprende.gob.ar"/>
    <hyperlink ref="L399" r:id="rId571" display="https://www.facebook.com/pinamaremprende"/>
    <hyperlink ref="M399" r:id="rId572" display="https://twitter.com/pinamaremprende"/>
    <hyperlink ref="L400" r:id="rId573" display="https://www.facebook.com/Pensar-y-Crecer-628301477352914/?ref=bookmarks"/>
    <hyperlink ref="K401" r:id="rId574" display="facebook.com/cursoelcaminoemprendedor/"/>
    <hyperlink ref="L401" r:id="rId575" display="https://www.facebook.com/cursoelcaminoemprendedor/"/>
    <hyperlink ref="K403" r:id="rId576" display="www.25watts.com.ar"/>
    <hyperlink ref="K404" r:id="rId577" display="www.fudeca.org.ar"/>
    <hyperlink ref="J405" r:id="rId578" display="fundacion@culturaenproyectos"/>
    <hyperlink ref="K405" r:id="rId579" display="www.culturaenproyectos.org"/>
    <hyperlink ref="L405" r:id="rId580" display="https://www.facebook.com/culturaenproyectos/"/>
    <hyperlink ref="M405" r:id="rId581" display="https://twitter.com/Cenproyectos"/>
    <hyperlink ref="K406" r:id="rId582" display="www.ariasdesaavedra.edu.ar"/>
    <hyperlink ref="K407" r:id="rId583" display="www.camad.org.ar"/>
    <hyperlink ref="L407" r:id="rId584" display="https://www.facebook.com/camadpm/"/>
    <hyperlink ref="K408" r:id="rId585" display="www.inclusioncaii.org"/>
    <hyperlink ref="K410" r:id="rId586" display="www.synergos.com.ar"/>
    <hyperlink ref="K411" r:id="rId587" display="www.cooperativagenerar.com.ar"/>
    <hyperlink ref="J412" r:id="rId588" display="incubadora@udesa.edu.ar"/>
    <hyperlink ref="K412" r:id="rId589" display="https://www.udesa.edu.ar/incubadora"/>
    <hyperlink ref="L412" r:id="rId590" display="https://www.facebook.com/cis.udesa"/>
    <hyperlink ref="M412" r:id="rId591" display="https://twitter.com/CIS_UdeSA"/>
    <hyperlink ref="K413" r:id="rId592" display="www.uflo.edu.ar"/>
    <hyperlink ref="L413" r:id="rId593" display="https://www.facebook.com/universidaddeflores/"/>
    <hyperlink ref="M413" r:id="rId594" display="https://twitter.com/UniversidadUFLO"/>
    <hyperlink ref="K414" r:id="rId595" display="www.fidtech.net"/>
    <hyperlink ref="L414" r:id="rId596" display="https://www.facebook.com/malon.tech/"/>
    <hyperlink ref="K415" r:id="rId597" display="http://faen.unf.edu.ar/"/>
    <hyperlink ref="L415" r:id="rId598" display="https://www.facebook.com/search/top/?q=decano%20unaf"/>
    <hyperlink ref="L416" r:id="rId599" display="https://www.facebook.com/profile.php?id=100009264249051"/>
    <hyperlink ref="K417" r:id="rId600" display="https://www.alpa-srl.com.ar"/>
    <hyperlink ref="L417" r:id="rId601" display="https://www.facebook.com/alpa.la.rioja/"/>
    <hyperlink ref="M417" r:id="rId602" display="https://twitter.com/AlPa_SRL"/>
    <hyperlink ref="L418" r:id="rId603" display="https://es-la.facebook.com/municipalidaddevaquerossaltaoficial/"/>
    <hyperlink ref="K419" r:id="rId604" display="http://www.arquitecturasustentable.com.ar/"/>
    <hyperlink ref="L419" r:id="rId605" display="https://es-es.facebook.com/pasarquisustentable/"/>
    <hyperlink ref="K420" r:id="rId606" display="https://www.frba.utn.edu.ar/tag/secretaria-de-ciencia-tecnologia-e-innovacion-productiva/"/>
    <hyperlink ref="L421" r:id="rId607" display="https://www.facebook.com/frentevecinalvillasarmiento/"/>
    <hyperlink ref="K422" r:id="rId608" display="www.sancayetano.gov.ar"/>
    <hyperlink ref="K423" r:id="rId609" display="www.eleven.me"/>
    <hyperlink ref="K424" r:id="rId610" display="https://www.clefs.club/"/>
    <hyperlink ref="L424" r:id="rId611" display="https://www.facebook.com/ClefsAR/"/>
    <hyperlink ref="M424" r:id="rId612" display="https://twitter.com/ClefsAR"/>
    <hyperlink ref="L425" r:id="rId613" display="https://www.facebook.com/Entre-R%C3%ADos-Emprende-815413541883533/"/>
    <hyperlink ref="M425" r:id="rId614" display="https://twitter.com/eremprende"/>
    <hyperlink ref="K426" r:id="rId615" display="http://unahur.edu.ar"/>
    <hyperlink ref="L428" r:id="rId616" display="https://www.facebook.com/centroempresariotgal/?fref=ts"/>
    <hyperlink ref="L429" r:id="rId617" display="https://www.facebook.com/Prensa-Municipalidad-Coronel-Moldes-133386620676142/?fref=ts"/>
    <hyperlink ref="K430" r:id="rId618" display="http://www.goya.gov.ar"/>
    <hyperlink ref="K431" r:id="rId619" display="www.sancayetanofund.com"/>
    <hyperlink ref="K432" r:id="rId620" display="www.aer.org"/>
    <hyperlink ref="K433" r:id="rId621" display="http://elnucleo-ne.org/"/>
    <hyperlink ref="L433" r:id="rId622" display="https://www.facebook.com/El-N%C3%BAcleo-Nuevas-Econom%C3%ADas-116760832362548/"/>
    <hyperlink ref="K435" r:id="rId623" display="https://fpsce.wixsite.com/fpsce"/>
    <hyperlink ref="K436" r:id="rId624" display="http://lasrosas.gob.ar"/>
    <hyperlink ref="L436" r:id="rId625" display="https://www.facebook.com/Municipalidad-De-Las-Rosas-1724637704490714"/>
    <hyperlink ref="L437" r:id="rId626" display="facebook.com/incubadorasanfrancisco"/>
    <hyperlink ref="K438" r:id="rId627" display="http://ens9001-mza.infd.edu.ar"/>
    <hyperlink ref="K439" r:id="rId628" display="https://laturbina.com.ar"/>
    <hyperlink ref="L439" r:id="rId629" display="https://www.facebook.com/potenciandoideas/"/>
    <hyperlink ref="M439" r:id="rId630" display="https://twitter.com/laturbinacowork"/>
    <hyperlink ref="K440" r:id="rId631" display="www.adesn.org.ar"/>
    <hyperlink ref="K441" r:id="rId632" display="http://www.salliquelo.gob.ar/"/>
    <hyperlink ref="L441" r:id="rId633" display="https://es-la.facebook.com/produccionsalliquelo/"/>
    <hyperlink ref="K442" r:id="rId634" display="www.escobar.gob.ar"/>
    <hyperlink ref="K443" r:id="rId635" display="www.villadolores.gov.ar"/>
    <hyperlink ref="K444" r:id="rId636" display="https://www.incagames.com/"/>
    <hyperlink ref="K445" r:id="rId637" display="https://fundacioncapacitarargentina.org/"/>
    <hyperlink ref="L445" r:id="rId638" display="https://www.facebook.com/fundcapacitar/"/>
    <hyperlink ref="K446" r:id="rId639" display="www.imagecampus.edu.ar"/>
    <hyperlink ref="K447" r:id="rId640" display="http://www.mpmarg.com.ar"/>
    <hyperlink ref="L447" r:id="rId641" display="https://www.facebook.com/MPMArg/"/>
    <hyperlink ref="M447" r:id="rId642" display="https://twitter.com/camarampm"/>
    <hyperlink ref="L448" r:id="rId643" display="https://www.facebook.com/fundacionformandoenred/"/>
    <hyperlink ref="K449" r:id="rId644" display="https://www.austral.edu.ar/cienciasempresariales/"/>
    <hyperlink ref="L449" r:id="rId645" display="https://www.facebook.com/FacultadDeCienciasEmpresarialesAustral/"/>
    <hyperlink ref="K450" r:id="rId646" display="www.x4cb.com"/>
    <hyperlink ref="L450" r:id="rId647" display="https://www.facebook.com/x4companybuilders/?ref=br_rs"/>
    <hyperlink ref="K451" r:id="rId648" display="http://atlantida.edu.ar/"/>
    <hyperlink ref="L451" r:id="rId649" display="https://www.facebook.com/UniversidadAtlantidaArgentina/"/>
    <hyperlink ref="K453" r:id="rId650" display="www.aqrtradingsrl.com"/>
    <hyperlink ref="L453" r:id="rId651" display="https://www.facebook.com/aqrconsultora/"/>
    <hyperlink ref="K454" r:id="rId652" display="www.idex.la"/>
    <hyperlink ref="L454" r:id="rId653" display="https://www.facebook.com/idexla"/>
    <hyperlink ref="M454" r:id="rId654" display="https://twitter.com/idex_la"/>
    <hyperlink ref="K455" r:id="rId655" display="www.njambre.com"/>
    <hyperlink ref="L455" r:id="rId656" display="facebook.com/njambre"/>
    <hyperlink ref="M455" r:id="rId657" display="twitter.com/njambre"/>
    <hyperlink ref="K456" r:id="rId658" display="https://www.tecnologicadelplata.org.ar/"/>
    <hyperlink ref="L456" r:id="rId659" display="https://www.facebook.com/tecnologicadelplata/"/>
    <hyperlink ref="M456" r:id="rId660" display="https://twitter.com/tecnodelplata"/>
    <hyperlink ref="K457" r:id="rId661" display="http://ucisl.hol.es/"/>
    <hyperlink ref="L457" r:id="rId662" display="https://es-la.facebook.com/ucisl/"/>
    <hyperlink ref="K460" r:id="rId663" display="https://www.redescolaborativas.com.ar"/>
    <hyperlink ref="K461" r:id="rId664" display="www.cedef.org.ar"/>
    <hyperlink ref="K462" r:id="rId665" display="https://www.tester.com.ar"/>
    <hyperlink ref="K463" r:id="rId666" display="https://ipatec.conicet.gov.ar/"/>
    <hyperlink ref="K464" r:id="rId667" display="cdeifio.blogspot.com"/>
    <hyperlink ref="L464" r:id="rId668" display="https://m.facebook.com/profile.php?id=100007145804462&amp;ref=content_filter"/>
    <hyperlink ref="K465" r:id="rId669" display="www.saberr.com.ar"/>
    <hyperlink ref="K466" r:id="rId670" display="www.fundacioninnovamos.com.ar"/>
    <hyperlink ref="K467" r:id="rId671" display="https://ccibaires.com.ar/"/>
    <hyperlink ref="L467" r:id="rId672" display="facebook.com/ccibaires/"/>
    <hyperlink ref="M467" r:id="rId673" display="twitter.com/camcomitaliana"/>
    <hyperlink ref="K468" r:id="rId674" display="www.popslatam.com"/>
    <hyperlink ref="K469" r:id="rId675" display="www.ideasfactory.la"/>
    <hyperlink ref="L469" r:id="rId676" display="http://www.facebook.com/IdeasFactoryAR/"/>
    <hyperlink ref="M469" r:id="rId677" display="http://www.twitter.com/IdeasFactoryAR/"/>
    <hyperlink ref="K470" r:id="rId678" display="www.fundeida.ar"/>
    <hyperlink ref="K471" r:id="rId679" display="www.fundacionsabercomo.org.ar"/>
    <hyperlink ref="K472" r:id="rId680" display="https://www.ciefap.org.ar/"/>
    <hyperlink ref="L472" r:id="rId681" display="https://www.facebook.com/Ciefap/?fref=ts"/>
    <hyperlink ref="M472" r:id="rId682" display="https://twitter.com/Ciefap_"/>
    <hyperlink ref="K473" r:id="rId683" display="www.frrq.utn.edu.ar"/>
    <hyperlink ref="K474" r:id="rId684" display="www.sycinvestigaciones.com.ar"/>
    <hyperlink ref="L474" r:id="rId685" display="https://www.facebook.com/SYC-Investigaciones-933299173407228"/>
    <hyperlink ref="K476" r:id="rId686" display="https://www.trevelin.gob.ar/"/>
    <hyperlink ref="L476" r:id="rId687" display="https://www.facebook.com/Municipalidad-de-Trevelin-207966292872922/"/>
    <hyperlink ref="K477" r:id="rId688" display="http://creatividadetica.org/"/>
    <hyperlink ref="L477" r:id="rId689" display="https://www.facebook.com/CreatividadEtica/"/>
    <hyperlink ref="M477" r:id="rId690" display="https://twitter.com/creativetica?lang=es"/>
    <hyperlink ref="K478" r:id="rId691" display="https://cordobatechnology.com/"/>
    <hyperlink ref="L478" r:id="rId692" display="https://www.facebook.com/clustercba/"/>
    <hyperlink ref="M478" r:id="rId693" display="https://twitter.com/clustercba?lang=es"/>
    <hyperlink ref="K479" r:id="rId694" display="http://www.calidadydesarrollo.com.ar/"/>
    <hyperlink ref="K480" r:id="rId695" display="http://www.madreemprendedora.com.ar/"/>
    <hyperlink ref="L480" r:id="rId696" display="https://www.facebook.com/MadreEmprendedoraIncubadoraDeNegocios"/>
    <hyperlink ref="M480" r:id="rId697" display="https://twitter.com/MadreEmprende?lang=es"/>
    <hyperlink ref="K481" r:id="rId698" display="https://industria.misiones.gob.ar/es/"/>
    <hyperlink ref="L481" r:id="rId699" display="https://www.facebook.com/Ministerio-De-Industria-492710094266774/"/>
    <hyperlink ref="K482" r:id="rId700" display="http://www.guamini.gob.ar/"/>
    <hyperlink ref="L482" r:id="rId701" display="https://www.facebook.com/municipalidad.guamini/"/>
    <hyperlink ref="K483" r:id="rId702" display="http://www.virasoro.gob.ar/"/>
    <hyperlink ref="K484" r:id="rId703" display="www.clubdeemprendedoresgoya.org"/>
    <hyperlink ref="L484" r:id="rId704" display="https://www.facebook.com/clubdeemprendedoresgoya/"/>
    <hyperlink ref="K485" r:id="rId705" display="www.synergos.com.ar"/>
    <hyperlink ref="K486" r:id="rId706" display="www.institutominka.org"/>
    <hyperlink ref="L486" r:id="rId707" display="https://www.facebook.com/InstitutoMinka/"/>
    <hyperlink ref="M486" r:id="rId708" display="https://twitter.com/institutominka?lang=es"/>
    <hyperlink ref="L487" r:id="rId709" display="https://www.facebook.com/amepsmutual/"/>
    <hyperlink ref="K488" r:id="rId710" display="www.gestinnova.com.ar"/>
    <hyperlink ref="L488" r:id="rId711" display="https://www.facebook.com/Gestinnova"/>
    <hyperlink ref="M488" r:id="rId712" display="https://twitter.com/gestinnova?lang=es"/>
    <hyperlink ref="K489" r:id="rId713" display="www.uvitec.org.ar"/>
    <hyperlink ref="L489" r:id="rId714" display="https://www.facebook.com/uvitec"/>
    <hyperlink ref="M489" r:id="rId715" display="https://twitter.com/UVITEC"/>
    <hyperlink ref="K490" r:id="rId716" display="https://www.ushuaia.gob.ar/"/>
    <hyperlink ref="L490" r:id="rId717" display="https://www.facebook.com/UshuaiaMunicipalidad/"/>
    <hyperlink ref="K491" r:id="rId718" display="http://www.sanmartindelosandes.gov.ar/"/>
    <hyperlink ref="L491" r:id="rId719" display="https://www.facebook.com/subsepessma"/>
    <hyperlink ref="K492" r:id="rId720" display="https://produccion.chaco.gov.ar/"/>
    <hyperlink ref="L492" r:id="rId721" display="https://www.facebook.com/produccionchaco/"/>
    <hyperlink ref="K493" r:id="rId722" display="https://www.sanvicentemisiones.gob.ar/"/>
    <hyperlink ref="L493" r:id="rId723" display="https://www.facebook.com/ImpulsaSanVicente/"/>
    <hyperlink ref="K494" r:id="rId724" display="https://www.riogrande.gob.ar/"/>
    <hyperlink ref="L494" r:id="rId725" display="https://www.facebook.com/MunicipioRGA/"/>
    <hyperlink ref="M494" r:id="rId726" display="https://twitter.com/muniriogrande?lang=es"/>
    <hyperlink ref="K495" r:id="rId727" display="https://funespa.org.ar/ http://patagoniaemprende.ar/ http://www.cefip.com.ar/"/>
    <hyperlink ref="L495" r:id="rId728" display="https://www.facebook.com/funespa.org.ar https://m.facebook.com/Patagonia-Emprende-106309897994404/?ref=page_internal&amp;mt_nav=0 https://www.facebook.com/cefip.ok/"/>
    <hyperlink ref="K496" r:id="rId729" display="https://adech.org/"/>
    <hyperlink ref="L496" r:id="rId730" display="https://www.facebook.com/adech.org/"/>
    <hyperlink ref="M496" r:id="rId731" display="https://twitter.com/adech_org"/>
    <hyperlink ref="K497" r:id="rId732" display="https://enac.org.ar/"/>
    <hyperlink ref="L497" r:id="rId733" display="https://www.facebook.com/EmpresariosNacionales"/>
    <hyperlink ref="M497" r:id="rId734" display="https://twitter.com/EnacArgentina"/>
    <hyperlink ref="L498" r:id="rId735" display="https://www.facebook.com/Agencia-CREAR-SAO-968883979912746/"/>
    <hyperlink ref="K499" r:id="rId736" display="https://clasesvirtualesconcordia.blogspot.com/"/>
    <hyperlink ref="K500" r:id="rId737" display="https://www.apicc.org.ar/"/>
    <hyperlink ref="L500" r:id="rId738" display="https://web.facebook.com/apiccoficial/"/>
    <hyperlink ref="M500" r:id="rId739" display="https://twitter.com/twit_apicc"/>
    <hyperlink ref="K501" r:id="rId740" display="https://www.hasenkamp.gob.ar/"/>
    <hyperlink ref="L501" r:id="rId741" display="https://www.facebook.com/municipalidaddehasenkamp/"/>
    <hyperlink ref="K502" r:id="rId742" display="https://www.contribuir.org.ar/"/>
    <hyperlink ref="L502" r:id="rId743" display="https://web.facebook.com/ContribuirAlDesarrolloLocal"/>
    <hyperlink ref="L503" r:id="rId744" display="https://www.facebook.com/cedetemachaco"/>
    <hyperlink ref="K504" r:id="rId745" display="https://www.instagram.com/fundaciongen/"/>
    <hyperlink ref="L505" r:id="rId746" display="https://web.facebook.com/fundacionregional/"/>
    <hyperlink ref="K506" r:id="rId747" display="https://www.unl.edu.ar/vinculacion/"/>
    <hyperlink ref="L506" r:id="rId748" display="https://www.facebook.com/UNLitoralAr/"/>
    <hyperlink ref="M506" r:id="rId749" display="https://twitter.com/UNLitoral"/>
    <hyperlink ref="L508" r:id="rId750" display="www.facebook.com/asistessalta"/>
    <hyperlink ref="K509" r:id="rId751" display="https://sites.google.com/view/fundacionproyectar/fundaci%C3%B3n-pro-y-e-c-t-ar"/>
    <hyperlink ref="L509" r:id="rId752" display="https://www.facebook.com/proyectar.fund/"/>
    <hyperlink ref="K510" r:id="rId753" display="https://www.fepa.org.ar/"/>
    <hyperlink ref="L510" r:id="rId754" display="https://web.facebook.com/Fundacion-Empresaria-de-la-Patagonia-298177623588/?_rdc=1&amp;_rdr"/>
    <hyperlink ref="M510" r:id="rId755" display="https://twitter.com/fepa_fundacion?lang=es"/>
    <hyperlink ref="K511" r:id="rId756" display="https://www.desarrolloeconomicoriocuarto.gob.ar/"/>
    <hyperlink ref="K512" r:id="rId757" display="http://capacitardelnoa.org.ar/"/>
    <hyperlink ref="L513" r:id="rId758" display="https://www.facebook.com/people/Kehila-Sanjuan/100010362708138/"/>
    <hyperlink ref="M513" r:id="rId759" display="https://twitter.com/sanjuankehila"/>
    <hyperlink ref="K514" r:id="rId760" display="http://www.ceae.com.ar/"/>
    <hyperlink ref="L514" r:id="rId761" display="https://www.facebook.com/ceaecentrodeestudios/"/>
    <hyperlink ref="K515" r:id="rId762" display="https://www.eclosion.com.ar/"/>
    <hyperlink ref="L515" r:id="rId763" display="https://web.facebook.com/Eclosi%C3%B3n-SAS-112804357116200/"/>
    <hyperlink ref="K516" r:id="rId764" display="https://www.unab.edu.ar/"/>
    <hyperlink ref="L516" r:id="rId765" display="https://www.facebook.com/universidadnacionalguillermobrown"/>
    <hyperlink ref="M516" r:id="rId766" display="https://twitter.com/unaboficial"/>
    <hyperlink ref="K517" r:id="rId767" display="https://www.wowlat.org/"/>
    <hyperlink ref="L517" r:id="rId768" display="https://www.facebook.com/wowlat"/>
    <hyperlink ref="M517" r:id="rId769" display="https://www.twitter.com/wowlat"/>
    <hyperlink ref="K518" r:id="rId770" display="www.empretec.org.ar"/>
    <hyperlink ref="L518" r:id="rId771" display="https://www.facebook.com/fundacion.empretec.argentina"/>
    <hyperlink ref="M518" r:id="rId772" display="https://twitter.com/empretecarg?ref_src=twsrc%5Egoogle%7Ctwcamp%5Eserp%7Ctwgr%5Eauthor"/>
    <hyperlink ref="K519" r:id="rId773" display="www.fundacioncirculorosa.org"/>
    <hyperlink ref="L519" r:id="rId774" display="https://www.facebook.com/Fundacioncirculorosa"/>
    <hyperlink ref="L520" r:id="rId775" display="https://www.facebook.com/CentroActivodeChivilcoy/"/>
    <hyperlink ref="M520" r:id="rId776" display="https://twitter.com/cadechivilcoy"/>
    <hyperlink ref="L521" r:id="rId777" display="https://www.facebook.com/Abriendo-Puertas-10017962829014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2" t="s">
        <v>3986</v>
      </c>
      <c r="B1" s="2" t="s">
        <v>3987</v>
      </c>
      <c r="C1" s="2" t="s">
        <v>3988</v>
      </c>
      <c r="D1" s="2" t="s">
        <v>3989</v>
      </c>
      <c r="E1" s="2" t="s">
        <v>3990</v>
      </c>
      <c r="F1" s="2" t="s">
        <v>3991</v>
      </c>
      <c r="G1" s="2" t="s">
        <v>3992</v>
      </c>
      <c r="H1" s="2" t="s">
        <v>3993</v>
      </c>
      <c r="I1" s="2" t="s">
        <v>3994</v>
      </c>
      <c r="J1" s="2" t="s">
        <v>3995</v>
      </c>
      <c r="K1" s="2" t="s">
        <v>3996</v>
      </c>
      <c r="L1" s="2" t="s">
        <v>3997</v>
      </c>
      <c r="M1" s="2" t="s">
        <v>3998</v>
      </c>
      <c r="N1" s="2" t="s">
        <v>3999</v>
      </c>
      <c r="O1" s="63" t="s">
        <v>4000</v>
      </c>
      <c r="P1" s="63" t="s">
        <v>4001</v>
      </c>
      <c r="Q1" s="63" t="s">
        <v>4002</v>
      </c>
      <c r="R1" s="63" t="s">
        <v>4003</v>
      </c>
      <c r="S1" s="63" t="s">
        <v>4004</v>
      </c>
      <c r="T1" s="63" t="s">
        <v>4005</v>
      </c>
      <c r="U1" s="63" t="s">
        <v>4006</v>
      </c>
      <c r="V1" s="63" t="s">
        <v>4007</v>
      </c>
      <c r="W1" s="63" t="s">
        <v>4008</v>
      </c>
      <c r="X1" s="63" t="s">
        <v>4009</v>
      </c>
      <c r="Y1" s="63" t="s">
        <v>4010</v>
      </c>
      <c r="Z1" s="63" t="s">
        <v>4011</v>
      </c>
      <c r="AA1" s="63" t="s">
        <v>4012</v>
      </c>
      <c r="AB1" s="63" t="s">
        <v>4013</v>
      </c>
      <c r="AC1" s="63" t="s">
        <v>4014</v>
      </c>
    </row>
    <row r="2" customFormat="false" ht="15.75" hidden="false" customHeight="true" outlineLevel="0" collapsed="false">
      <c r="A2" s="2" t="s">
        <v>4015</v>
      </c>
      <c r="B2" s="2" t="s">
        <v>4016</v>
      </c>
      <c r="C2" s="2" t="s">
        <v>4017</v>
      </c>
      <c r="D2" s="2" t="n">
        <v>546750850</v>
      </c>
      <c r="E2" s="2" t="n">
        <v>4</v>
      </c>
      <c r="F2" s="2" t="n">
        <v>5</v>
      </c>
      <c r="G2" s="2" t="s">
        <v>4018</v>
      </c>
      <c r="H2" s="2" t="s">
        <v>4019</v>
      </c>
      <c r="I2" s="2" t="s">
        <v>4020</v>
      </c>
      <c r="J2" s="2" t="s">
        <v>4021</v>
      </c>
      <c r="K2" s="2" t="s">
        <v>4022</v>
      </c>
      <c r="L2" s="2" t="s">
        <v>4023</v>
      </c>
      <c r="M2" s="2" t="s">
        <v>4024</v>
      </c>
      <c r="N2" s="63" t="b">
        <f aca="false">TRUE()</f>
        <v>1</v>
      </c>
      <c r="O2" s="63" t="s">
        <v>4025</v>
      </c>
      <c r="P2" s="63" t="b">
        <f aca="false">FALSE()</f>
        <v>0</v>
      </c>
      <c r="R2" s="63" t="b">
        <f aca="false">FALSE()</f>
        <v>0</v>
      </c>
      <c r="S2" s="63" t="b">
        <f aca="false">FALSE()</f>
        <v>0</v>
      </c>
      <c r="X2" s="63" t="b">
        <f aca="false">FALSE()</f>
        <v>0</v>
      </c>
      <c r="AA2" s="63" t="b">
        <f aca="false">FALSE()</f>
        <v>0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23:54:35Z</dcterms:created>
  <dc:creator>Usuario</dc:creator>
  <dc:description/>
  <dc:language>en-US</dc:language>
  <cp:lastModifiedBy>Usuario</cp:lastModifiedBy>
  <cp:lastPrinted>2022-05-24T19:18:07Z</cp:lastPrinted>
  <dcterms:modified xsi:type="dcterms:W3CDTF">2022-05-26T11:02:51Z</dcterms:modified>
  <cp:revision>0</cp:revision>
  <dc:subject/>
  <dc:title/>
</cp:coreProperties>
</file>